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6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7.12.2015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 W.E.F. 24/12/15</t>
  </si>
  <si>
    <t xml:space="preserve">Grade Wise Basic</t>
  </si>
  <si>
    <r>
      <rPr>
        <b val="true"/>
        <sz val="12"/>
        <color rgb="FF000000"/>
        <rFont val="Verdana"/>
        <family val="2"/>
      </rPr>
      <t xml:space="preserve">H030SG H030SGL /H060FG/</t>
    </r>
    <r>
      <rPr>
        <b val="true"/>
        <sz val="12"/>
        <color rgb="FFFF0000"/>
        <rFont val="Verdana"/>
        <family val="2"/>
      </rPr>
      <t xml:space="preserve">H060MG</t>
    </r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r>
      <rPr>
        <sz val="12"/>
        <color rgb="FF000000"/>
        <rFont val="Verdana"/>
        <family val="2"/>
      </rPr>
      <t xml:space="preserve">54750/ </t>
    </r>
    <r>
      <rPr>
        <sz val="12"/>
        <color rgb="FFFF0000"/>
        <rFont val="Verdana"/>
        <family val="2"/>
      </rPr>
      <t xml:space="preserve">54180</t>
    </r>
  </si>
  <si>
    <r>
      <rPr>
        <sz val="12"/>
        <color rgb="FF000000"/>
        <rFont val="Verdana"/>
        <family val="2"/>
      </rPr>
      <t xml:space="preserve">53230/ </t>
    </r>
    <r>
      <rPr>
        <sz val="12"/>
        <color rgb="FFFF0000"/>
        <rFont val="Verdana"/>
        <family val="2"/>
      </rPr>
      <t xml:space="preserve">52660</t>
    </r>
  </si>
  <si>
    <r>
      <rPr>
        <sz val="12"/>
        <color rgb="FF000000"/>
        <rFont val="Verdana"/>
        <family val="2"/>
      </rPr>
      <t xml:space="preserve">53700/ </t>
    </r>
    <r>
      <rPr>
        <sz val="12"/>
        <color rgb="FFFF0000"/>
        <rFont val="Verdana"/>
        <family val="2"/>
      </rPr>
      <t xml:space="preserve">53130</t>
    </r>
  </si>
  <si>
    <r>
      <rPr>
        <sz val="12"/>
        <color rgb="FF000000"/>
        <rFont val="Verdana"/>
        <family val="2"/>
      </rPr>
      <t xml:space="preserve">53380/ </t>
    </r>
    <r>
      <rPr>
        <sz val="12"/>
        <color rgb="FFFF0000"/>
        <rFont val="Verdana"/>
        <family val="2"/>
      </rPr>
      <t xml:space="preserve">52810</t>
    </r>
  </si>
  <si>
    <t xml:space="preserve">Location Wise Prices For EOU Supplies</t>
  </si>
  <si>
    <r>
      <rPr>
        <sz val="12"/>
        <color rgb="FF000000"/>
        <rFont val="Verdana"/>
        <family val="2"/>
      </rPr>
      <t xml:space="preserve">55840/ </t>
    </r>
    <r>
      <rPr>
        <sz val="12"/>
        <color rgb="FFFF0000"/>
        <rFont val="Verdana"/>
        <family val="2"/>
      </rPr>
      <t xml:space="preserve">55270</t>
    </r>
  </si>
  <si>
    <r>
      <rPr>
        <sz val="12"/>
        <color rgb="FF000000"/>
        <rFont val="Verdana"/>
        <family val="2"/>
      </rPr>
      <t xml:space="preserve">54290/ </t>
    </r>
    <r>
      <rPr>
        <sz val="12"/>
        <color rgb="FFFF0000"/>
        <rFont val="Verdana"/>
        <family val="2"/>
      </rPr>
      <t xml:space="preserve">53720</t>
    </r>
  </si>
  <si>
    <r>
      <rPr>
        <sz val="12"/>
        <color rgb="FF000000"/>
        <rFont val="Verdana"/>
        <family val="2"/>
      </rPr>
      <t xml:space="preserve">54770/ </t>
    </r>
    <r>
      <rPr>
        <sz val="12"/>
        <color rgb="FFFF0000"/>
        <rFont val="Verdana"/>
        <family val="2"/>
      </rPr>
      <t xml:space="preserve">54200</t>
    </r>
  </si>
  <si>
    <r>
      <rPr>
        <sz val="12"/>
        <color rgb="FF000000"/>
        <rFont val="Verdana"/>
        <family val="2"/>
      </rPr>
      <t xml:space="preserve">54450/ </t>
    </r>
    <r>
      <rPr>
        <sz val="12"/>
        <color rgb="FFFF0000"/>
        <rFont val="Verdana"/>
        <family val="2"/>
      </rPr>
      <t xml:space="preserve">53880</t>
    </r>
  </si>
  <si>
    <t xml:space="preserve">Deemed Exports Ex works Basic Prices (RS/MT) for SEZ Customers (JG SEZ) (Frieghts as Applicable)</t>
  </si>
  <si>
    <t xml:space="preserve">Kandla</t>
  </si>
  <si>
    <r>
      <rPr>
        <sz val="12"/>
        <color rgb="FF000000"/>
        <rFont val="Verdana"/>
        <family val="2"/>
      </rPr>
      <t xml:space="preserve">56280/ </t>
    </r>
    <r>
      <rPr>
        <sz val="12"/>
        <color rgb="FFFF0000"/>
        <rFont val="Verdana"/>
        <family val="2"/>
      </rPr>
      <t xml:space="preserve">55710</t>
    </r>
  </si>
  <si>
    <t xml:space="preserve">Sachin</t>
  </si>
  <si>
    <r>
      <rPr>
        <sz val="12"/>
        <color rgb="FF000000"/>
        <rFont val="Verdana"/>
        <family val="2"/>
      </rPr>
      <t xml:space="preserve">56270/ </t>
    </r>
    <r>
      <rPr>
        <sz val="12"/>
        <color rgb="FFFF0000"/>
        <rFont val="Verdana"/>
        <family val="2"/>
      </rPr>
      <t xml:space="preserve">55700</t>
    </r>
  </si>
  <si>
    <t xml:space="preserve">Deemed Exports  Basic Prices (BC &amp; NC)</t>
  </si>
  <si>
    <t xml:space="preserve">Grades</t>
  </si>
  <si>
    <t xml:space="preserve">AS030N</t>
  </si>
  <si>
    <t xml:space="preserve">AM120N</t>
  </si>
  <si>
    <r>
      <rPr>
        <b val="true"/>
        <sz val="12"/>
        <color rgb="FF000000"/>
        <rFont val="Verdana"/>
        <family val="2"/>
      </rPr>
      <t xml:space="preserve">AS160N/ </t>
    </r>
    <r>
      <rPr>
        <b val="true"/>
        <sz val="12"/>
        <color rgb="FFFF0000"/>
        <rFont val="Verdana"/>
        <family val="2"/>
      </rPr>
      <t xml:space="preserve">AS4000N/ </t>
    </r>
    <r>
      <rPr>
        <b val="true"/>
        <sz val="12"/>
        <color rgb="FF0066CC"/>
        <rFont val="Verdana"/>
        <family val="2"/>
      </rPr>
      <t xml:space="preserve">AM010N</t>
    </r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r>
      <rPr>
        <b val="true"/>
        <sz val="12"/>
        <color rgb="FF000000"/>
        <rFont val="Verdana"/>
        <family val="2"/>
      </rPr>
      <t xml:space="preserve">59900/ </t>
    </r>
    <r>
      <rPr>
        <b val="true"/>
        <sz val="12"/>
        <color rgb="FFFF0000"/>
        <rFont val="Verdana"/>
        <family val="2"/>
      </rPr>
      <t xml:space="preserve">57900/ </t>
    </r>
    <r>
      <rPr>
        <b val="true"/>
        <sz val="12"/>
        <color rgb="FF0066CC"/>
        <rFont val="Verdana"/>
        <family val="2"/>
      </rPr>
      <t xml:space="preserve">53100</t>
    </r>
  </si>
  <si>
    <r>
      <rPr>
        <sz val="12"/>
        <color rgb="FF000000"/>
        <rFont val="Verdana"/>
        <family val="2"/>
      </rPr>
      <t xml:space="preserve">58690/ </t>
    </r>
    <r>
      <rPr>
        <sz val="12"/>
        <color rgb="FFFF0000"/>
        <rFont val="Verdana"/>
        <family val="2"/>
      </rPr>
      <t xml:space="preserve">56690/ </t>
    </r>
    <r>
      <rPr>
        <sz val="12"/>
        <color rgb="FF0066CC"/>
        <rFont val="Verdana"/>
        <family val="2"/>
      </rPr>
      <t xml:space="preserve">51890</t>
    </r>
  </si>
  <si>
    <r>
      <rPr>
        <sz val="12"/>
        <color rgb="FF000000"/>
        <rFont val="Verdana"/>
        <family val="2"/>
      </rPr>
      <t xml:space="preserve">57590/ </t>
    </r>
    <r>
      <rPr>
        <sz val="12"/>
        <color rgb="FFFF0000"/>
        <rFont val="Verdana"/>
        <family val="2"/>
      </rPr>
      <t xml:space="preserve">55590/ </t>
    </r>
    <r>
      <rPr>
        <sz val="12"/>
        <color rgb="FF0066CC"/>
        <rFont val="Verdana"/>
        <family val="2"/>
      </rPr>
      <t xml:space="preserve">50790</t>
    </r>
  </si>
  <si>
    <r>
      <rPr>
        <sz val="12"/>
        <color rgb="FF000000"/>
        <rFont val="Verdana"/>
        <family val="2"/>
      </rPr>
      <t xml:space="preserve">57770/ </t>
    </r>
    <r>
      <rPr>
        <sz val="12"/>
        <color rgb="FFFF0000"/>
        <rFont val="Verdana"/>
        <family val="2"/>
      </rPr>
      <t xml:space="preserve">55770/ </t>
    </r>
    <r>
      <rPr>
        <sz val="12"/>
        <color rgb="FF0066CC"/>
        <rFont val="Verdana"/>
        <family val="2"/>
      </rPr>
      <t xml:space="preserve">50970</t>
    </r>
  </si>
  <si>
    <t xml:space="preserve">Deemed Exports Ex works Basic Prices (RS/MT) for SEZ Customers (NC &amp; BC) (Frieghts as Applicable)</t>
  </si>
  <si>
    <r>
      <rPr>
        <b val="true"/>
        <sz val="12"/>
        <color rgb="FF000000"/>
        <rFont val="Verdana"/>
        <family val="2"/>
      </rPr>
      <t xml:space="preserve">AS160N / </t>
    </r>
    <r>
      <rPr>
        <b val="true"/>
        <sz val="12"/>
        <color rgb="FFFF0000"/>
        <rFont val="Verdana"/>
        <family val="2"/>
      </rPr>
      <t xml:space="preserve">AS4000N</t>
    </r>
    <r>
      <rPr>
        <b val="true"/>
        <sz val="12"/>
        <rFont val="Verdana"/>
        <family val="2"/>
      </rPr>
      <t xml:space="preserve">/</t>
    </r>
    <r>
      <rPr>
        <b val="true"/>
        <sz val="12"/>
        <color rgb="FF0066CC"/>
        <rFont val="Verdana"/>
        <family val="2"/>
      </rPr>
      <t xml:space="preserve">AM010N</t>
    </r>
  </si>
  <si>
    <r>
      <rPr>
        <b val="true"/>
        <sz val="12"/>
        <color rgb="FF000000"/>
        <rFont val="Verdana"/>
        <family val="2"/>
      </rPr>
      <t xml:space="preserve">H030SG H030SGT/ H060FG/ </t>
    </r>
    <r>
      <rPr>
        <b val="true"/>
        <sz val="12"/>
        <color rgb="FFFF0000"/>
        <rFont val="Verdana"/>
        <family val="2"/>
      </rPr>
      <t xml:space="preserve">H060MG </t>
    </r>
    <r>
      <rPr>
        <b val="true"/>
        <sz val="12"/>
        <color rgb="FF000000"/>
        <rFont val="Verdana"/>
        <family val="2"/>
      </rPr>
      <t xml:space="preserve">(JG DTA)</t>
    </r>
  </si>
  <si>
    <t xml:space="preserve">B030MG / B120MA/ C080MA/ B250EG</t>
  </si>
  <si>
    <t xml:space="preserve">B400MN/ B550MN/ B650MN/ C015EG/ C120MN</t>
  </si>
  <si>
    <r>
      <rPr>
        <sz val="12"/>
        <rFont val="Verdana"/>
        <family val="2"/>
      </rPr>
      <t xml:space="preserve">58970/ </t>
    </r>
    <r>
      <rPr>
        <sz val="12"/>
        <color rgb="FFFF0000"/>
        <rFont val="Verdana"/>
        <family val="2"/>
      </rPr>
      <t xml:space="preserve">56900/</t>
    </r>
    <r>
      <rPr>
        <sz val="12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2090</t>
    </r>
  </si>
  <si>
    <r>
      <rPr>
        <sz val="12"/>
        <color rgb="FF000000"/>
        <rFont val="Verdana"/>
        <family val="2"/>
      </rPr>
      <t xml:space="preserve">56830/ </t>
    </r>
    <r>
      <rPr>
        <sz val="12"/>
        <color rgb="FFFF0000"/>
        <rFont val="Verdana"/>
        <family val="2"/>
      </rPr>
      <t xml:space="preserve">56300</t>
    </r>
  </si>
  <si>
    <r>
      <rPr>
        <sz val="12"/>
        <rFont val="Verdana"/>
        <family val="2"/>
      </rPr>
      <t xml:space="preserve">59710/ </t>
    </r>
    <r>
      <rPr>
        <sz val="12"/>
        <color rgb="FFFF0000"/>
        <rFont val="Verdana"/>
        <family val="2"/>
      </rPr>
      <t xml:space="preserve">57700/</t>
    </r>
    <r>
      <rPr>
        <sz val="12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2820</t>
    </r>
  </si>
  <si>
    <r>
      <rPr>
        <sz val="12"/>
        <color rgb="FF000000"/>
        <rFont val="Verdana"/>
        <family val="2"/>
      </rPr>
      <t xml:space="preserve">56830/ </t>
    </r>
    <r>
      <rPr>
        <sz val="12"/>
        <color rgb="FFFF0000"/>
        <rFont val="Verdana"/>
        <family val="2"/>
      </rPr>
      <t xml:space="preserve">56230</t>
    </r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  <si>
    <t xml:space="preserve">Cash discount price are introduced  under Deemed Export Policy W.E.F. 1st Dcember 2015</t>
  </si>
  <si>
    <t xml:space="preserve">Scheme details are summarised below;</t>
  </si>
  <si>
    <t xml:space="preserve">I</t>
  </si>
  <si>
    <t xml:space="preserve">Cash discount proposed is Rs. 150/MT. In case of  Cash Discount price  customer has to remit the Payment  on next working day from the date of Invoice. </t>
  </si>
  <si>
    <t xml:space="preserve">II</t>
  </si>
  <si>
    <t xml:space="preserve">Payment has to be made through e-payment  only. In case of  Sales from DTA plant to SEZ customer payment has to come from customer foreign currency account.</t>
  </si>
  <si>
    <t xml:space="preserve">III</t>
  </si>
  <si>
    <t xml:space="preserve">Contract always needs to be issued under Credit Price. However, Customer/DCA can select the Cash Payment Term at the time of Order.</t>
  </si>
  <si>
    <t xml:space="preserve">IV</t>
  </si>
  <si>
    <t xml:space="preserve">In case of Fixed Price Contract, Customer needs to select Payment Term at the time of generation of Contract &amp; same cannot be changed at the Order lev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2"/>
      <color rgb="FF0066CC"/>
      <name val="Verdana"/>
      <family val="2"/>
    </font>
    <font>
      <sz val="12"/>
      <color rgb="FF0066CC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40" activeCellId="0" sqref="B40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59860</v>
      </c>
      <c r="C8" s="15" t="n">
        <v>59060</v>
      </c>
      <c r="D8" s="15" t="n">
        <v>59570</v>
      </c>
      <c r="E8" s="15" t="n">
        <v>60170</v>
      </c>
      <c r="F8" s="15" t="n">
        <v>59070</v>
      </c>
      <c r="G8" s="15" t="n">
        <v>60220</v>
      </c>
      <c r="H8" s="15" t="n">
        <v>63420</v>
      </c>
      <c r="I8" s="15" t="n">
        <v>62870</v>
      </c>
      <c r="J8" s="15" t="n">
        <v>62770</v>
      </c>
      <c r="K8" s="16" t="n">
        <v>64720</v>
      </c>
      <c r="L8" s="15" t="n">
        <v>62870</v>
      </c>
      <c r="M8" s="15" t="n">
        <v>55500</v>
      </c>
      <c r="N8" s="15" t="n">
        <v>6036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59850</v>
      </c>
      <c r="C9" s="15" t="n">
        <v>59050</v>
      </c>
      <c r="D9" s="15" t="n">
        <v>60190</v>
      </c>
      <c r="E9" s="15" t="n">
        <v>60790</v>
      </c>
      <c r="F9" s="15" t="n">
        <v>59690</v>
      </c>
      <c r="G9" s="15" t="n">
        <v>60220</v>
      </c>
      <c r="H9" s="15" t="n">
        <v>63420</v>
      </c>
      <c r="I9" s="15" t="n">
        <v>62860</v>
      </c>
      <c r="J9" s="15" t="n">
        <v>62760</v>
      </c>
      <c r="K9" s="16" t="n">
        <v>64710</v>
      </c>
      <c r="L9" s="15" t="n">
        <v>62860</v>
      </c>
      <c r="M9" s="15" t="n">
        <v>55490</v>
      </c>
      <c r="N9" s="15" t="n">
        <v>6035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59780</v>
      </c>
      <c r="C10" s="15" t="n">
        <v>58980</v>
      </c>
      <c r="D10" s="15" t="n">
        <v>60010</v>
      </c>
      <c r="E10" s="15" t="n">
        <v>60610</v>
      </c>
      <c r="F10" s="15" t="n">
        <v>59510</v>
      </c>
      <c r="G10" s="15" t="n">
        <v>60140</v>
      </c>
      <c r="H10" s="15" t="n">
        <v>63340</v>
      </c>
      <c r="I10" s="15" t="n">
        <v>62790</v>
      </c>
      <c r="J10" s="15" t="n">
        <v>62690</v>
      </c>
      <c r="K10" s="16" t="n">
        <v>64630</v>
      </c>
      <c r="L10" s="15" t="n">
        <v>62790</v>
      </c>
      <c r="M10" s="15" t="n">
        <v>55420</v>
      </c>
      <c r="N10" s="15" t="n">
        <v>6028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58930</v>
      </c>
      <c r="C11" s="15" t="n">
        <v>58130</v>
      </c>
      <c r="D11" s="15" t="n">
        <v>59810</v>
      </c>
      <c r="E11" s="15" t="n">
        <v>60410</v>
      </c>
      <c r="F11" s="15" t="n">
        <v>59310</v>
      </c>
      <c r="G11" s="15" t="n">
        <v>59290</v>
      </c>
      <c r="H11" s="15" t="n">
        <v>63130</v>
      </c>
      <c r="I11" s="15" t="n">
        <v>62490</v>
      </c>
      <c r="J11" s="19" t="n">
        <v>61840</v>
      </c>
      <c r="K11" s="16" t="n">
        <v>63780</v>
      </c>
      <c r="L11" s="15" t="n">
        <v>62490</v>
      </c>
      <c r="M11" s="15" t="n">
        <v>55020</v>
      </c>
      <c r="N11" s="15" t="n">
        <v>5943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57520</v>
      </c>
      <c r="C12" s="15" t="n">
        <v>56720</v>
      </c>
      <c r="D12" s="15" t="n">
        <v>58400</v>
      </c>
      <c r="E12" s="15" t="n">
        <v>59000</v>
      </c>
      <c r="F12" s="15" t="n">
        <v>57900</v>
      </c>
      <c r="G12" s="15" t="n">
        <v>57880</v>
      </c>
      <c r="H12" s="15" t="n">
        <v>61080</v>
      </c>
      <c r="I12" s="15" t="n">
        <v>60530</v>
      </c>
      <c r="J12" s="15" t="n">
        <v>60430</v>
      </c>
      <c r="K12" s="16" t="n">
        <v>62380</v>
      </c>
      <c r="L12" s="15" t="n">
        <v>60530</v>
      </c>
      <c r="M12" s="15" t="n">
        <v>53440</v>
      </c>
      <c r="N12" s="15" t="n">
        <v>5802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57970</v>
      </c>
      <c r="C13" s="15" t="n">
        <v>57170</v>
      </c>
      <c r="D13" s="15" t="n">
        <v>58830</v>
      </c>
      <c r="E13" s="15" t="n">
        <v>59430</v>
      </c>
      <c r="F13" s="15" t="n">
        <v>58330</v>
      </c>
      <c r="G13" s="15" t="n">
        <v>58320</v>
      </c>
      <c r="H13" s="15" t="n">
        <v>61520</v>
      </c>
      <c r="I13" s="15" t="n">
        <v>60960</v>
      </c>
      <c r="J13" s="15" t="n">
        <v>60860</v>
      </c>
      <c r="K13" s="16" t="n">
        <v>62810</v>
      </c>
      <c r="L13" s="15" t="n">
        <v>60960</v>
      </c>
      <c r="M13" s="15" t="n">
        <v>53870</v>
      </c>
      <c r="N13" s="15" t="n">
        <v>5847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57960</v>
      </c>
      <c r="C14" s="15" t="n">
        <v>57160</v>
      </c>
      <c r="D14" s="15" t="n">
        <v>58540</v>
      </c>
      <c r="E14" s="15" t="n">
        <v>59140</v>
      </c>
      <c r="F14" s="15" t="n">
        <v>58040</v>
      </c>
      <c r="G14" s="15" t="n">
        <v>58030</v>
      </c>
      <c r="H14" s="15" t="n">
        <v>61240</v>
      </c>
      <c r="I14" s="15" t="n">
        <v>60680</v>
      </c>
      <c r="J14" s="15" t="n">
        <v>60850</v>
      </c>
      <c r="K14" s="16" t="n">
        <v>62530</v>
      </c>
      <c r="L14" s="15" t="n">
        <v>60680</v>
      </c>
      <c r="M14" s="15" t="n">
        <v>53580</v>
      </c>
      <c r="N14" s="15" t="n">
        <v>5846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54830</v>
      </c>
      <c r="C15" s="15" t="n">
        <v>54030</v>
      </c>
      <c r="D15" s="15" t="n">
        <v>55420</v>
      </c>
      <c r="E15" s="15" t="n">
        <v>56020</v>
      </c>
      <c r="F15" s="15" t="n">
        <v>54920</v>
      </c>
      <c r="G15" s="15" t="n">
        <v>55180</v>
      </c>
      <c r="H15" s="15" t="n">
        <v>58380</v>
      </c>
      <c r="I15" s="15" t="n">
        <v>57830</v>
      </c>
      <c r="J15" s="15" t="n">
        <v>57730</v>
      </c>
      <c r="K15" s="16" t="n">
        <v>59680</v>
      </c>
      <c r="L15" s="15" t="n">
        <v>57830</v>
      </c>
      <c r="M15" s="15" t="n">
        <v>52530</v>
      </c>
      <c r="N15" s="15" t="n">
        <v>5533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60110</v>
      </c>
      <c r="C16" s="15" t="n">
        <v>59310</v>
      </c>
      <c r="D16" s="15" t="n">
        <v>61280</v>
      </c>
      <c r="E16" s="15" t="n">
        <v>61880</v>
      </c>
      <c r="F16" s="15" t="n">
        <v>60780</v>
      </c>
      <c r="G16" s="15" t="n">
        <v>61120</v>
      </c>
      <c r="H16" s="15" t="n">
        <v>64700</v>
      </c>
      <c r="I16" s="15" t="n">
        <v>62820</v>
      </c>
      <c r="J16" s="15" t="n">
        <v>64050</v>
      </c>
      <c r="K16" s="16" t="n">
        <v>65620</v>
      </c>
      <c r="L16" s="15" t="n">
        <v>62820</v>
      </c>
      <c r="M16" s="15" t="n">
        <v>56500</v>
      </c>
      <c r="N16" s="15" t="n">
        <v>6061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58940</v>
      </c>
      <c r="C17" s="15" t="n">
        <v>58140</v>
      </c>
      <c r="D17" s="15" t="n">
        <v>59260</v>
      </c>
      <c r="E17" s="15" t="n">
        <v>59860</v>
      </c>
      <c r="F17" s="15" t="n">
        <v>58760</v>
      </c>
      <c r="G17" s="15" t="n">
        <v>59570</v>
      </c>
      <c r="H17" s="15" t="n">
        <v>63320</v>
      </c>
      <c r="I17" s="15" t="n">
        <v>62760</v>
      </c>
      <c r="J17" s="15" t="n">
        <v>62850</v>
      </c>
      <c r="K17" s="16" t="n">
        <v>64610</v>
      </c>
      <c r="L17" s="15" t="n">
        <v>62760</v>
      </c>
      <c r="M17" s="15" t="n">
        <v>54850</v>
      </c>
      <c r="N17" s="15" t="n">
        <v>5944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55900</v>
      </c>
      <c r="C18" s="15" t="n">
        <v>55100</v>
      </c>
      <c r="D18" s="15" t="n">
        <v>56860</v>
      </c>
      <c r="E18" s="15" t="n">
        <v>57460</v>
      </c>
      <c r="F18" s="15" t="n">
        <v>56360</v>
      </c>
      <c r="G18" s="15" t="n">
        <v>56250</v>
      </c>
      <c r="H18" s="15" t="n">
        <v>59450</v>
      </c>
      <c r="I18" s="15" t="n">
        <v>58900</v>
      </c>
      <c r="J18" s="15" t="n">
        <v>58800</v>
      </c>
      <c r="K18" s="16" t="n">
        <v>60740</v>
      </c>
      <c r="L18" s="15" t="n">
        <v>58900</v>
      </c>
      <c r="M18" s="15" t="n">
        <v>52700</v>
      </c>
      <c r="N18" s="15" t="n">
        <v>5640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58890</v>
      </c>
      <c r="C19" s="15" t="n">
        <v>58090</v>
      </c>
      <c r="D19" s="15" t="n">
        <v>59760</v>
      </c>
      <c r="E19" s="15" t="n">
        <v>60360</v>
      </c>
      <c r="F19" s="15" t="n">
        <v>59260</v>
      </c>
      <c r="G19" s="15" t="n">
        <v>59240</v>
      </c>
      <c r="H19" s="15" t="n">
        <v>63080</v>
      </c>
      <c r="I19" s="15" t="n">
        <v>62440</v>
      </c>
      <c r="J19" s="15" t="n">
        <v>61790</v>
      </c>
      <c r="K19" s="16" t="n">
        <v>63740</v>
      </c>
      <c r="L19" s="15" t="n">
        <v>62440</v>
      </c>
      <c r="M19" s="15" t="n">
        <v>54980</v>
      </c>
      <c r="N19" s="15" t="n">
        <v>5939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59060</v>
      </c>
      <c r="C26" s="15" t="n">
        <f aca="false">C8-800</f>
        <v>58260</v>
      </c>
      <c r="D26" s="15" t="n">
        <f aca="false">D8-800</f>
        <v>58770</v>
      </c>
      <c r="E26" s="15" t="n">
        <f aca="false">E8-800</f>
        <v>59370</v>
      </c>
      <c r="F26" s="15" t="n">
        <f aca="false">F8-800</f>
        <v>58270</v>
      </c>
      <c r="G26" s="15" t="n">
        <f aca="false">G8-800</f>
        <v>59420</v>
      </c>
      <c r="H26" s="15" t="n">
        <f aca="false">H8-800</f>
        <v>62620</v>
      </c>
      <c r="I26" s="15" t="n">
        <f aca="false">I8-800</f>
        <v>62070</v>
      </c>
      <c r="J26" s="15" t="n">
        <f aca="false">J8-800</f>
        <v>61970</v>
      </c>
      <c r="K26" s="15" t="n">
        <f aca="false">K8-800</f>
        <v>63920</v>
      </c>
      <c r="L26" s="15" t="n">
        <f aca="false">L8-800</f>
        <v>62070</v>
      </c>
      <c r="M26" s="15" t="n">
        <f aca="false">M8-800</f>
        <v>54700</v>
      </c>
      <c r="N26" s="15" t="n">
        <f aca="false">N8-800</f>
        <v>5956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59050</v>
      </c>
      <c r="C27" s="15" t="n">
        <f aca="false">C9-800</f>
        <v>58250</v>
      </c>
      <c r="D27" s="15" t="n">
        <f aca="false">D9-800</f>
        <v>59390</v>
      </c>
      <c r="E27" s="15" t="n">
        <f aca="false">E9-800</f>
        <v>59990</v>
      </c>
      <c r="F27" s="15" t="n">
        <f aca="false">F9-800</f>
        <v>58890</v>
      </c>
      <c r="G27" s="15" t="n">
        <f aca="false">G9-800</f>
        <v>59420</v>
      </c>
      <c r="H27" s="15" t="n">
        <f aca="false">H9-800</f>
        <v>62620</v>
      </c>
      <c r="I27" s="15" t="n">
        <f aca="false">I9-800</f>
        <v>62060</v>
      </c>
      <c r="J27" s="15" t="n">
        <f aca="false">J9-800</f>
        <v>61960</v>
      </c>
      <c r="K27" s="15" t="n">
        <f aca="false">K9-800</f>
        <v>63910</v>
      </c>
      <c r="L27" s="15" t="n">
        <f aca="false">L9-800</f>
        <v>62060</v>
      </c>
      <c r="M27" s="15" t="n">
        <f aca="false">M9-800</f>
        <v>54690</v>
      </c>
      <c r="N27" s="15" t="n">
        <f aca="false">N9-800</f>
        <v>5955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58980</v>
      </c>
      <c r="C28" s="15" t="n">
        <f aca="false">C10-800</f>
        <v>58180</v>
      </c>
      <c r="D28" s="15" t="n">
        <f aca="false">D10-800</f>
        <v>59210</v>
      </c>
      <c r="E28" s="15" t="n">
        <f aca="false">E10-800</f>
        <v>59810</v>
      </c>
      <c r="F28" s="15" t="n">
        <f aca="false">F10-800</f>
        <v>58710</v>
      </c>
      <c r="G28" s="15" t="n">
        <f aca="false">G10-800</f>
        <v>59340</v>
      </c>
      <c r="H28" s="15" t="n">
        <f aca="false">H10-800</f>
        <v>62540</v>
      </c>
      <c r="I28" s="15" t="n">
        <f aca="false">I10-800</f>
        <v>61990</v>
      </c>
      <c r="J28" s="15" t="n">
        <f aca="false">J10-800</f>
        <v>61890</v>
      </c>
      <c r="K28" s="15" t="n">
        <f aca="false">K10-800</f>
        <v>63830</v>
      </c>
      <c r="L28" s="15" t="n">
        <f aca="false">L10-800</f>
        <v>61990</v>
      </c>
      <c r="M28" s="15" t="n">
        <f aca="false">M10-800</f>
        <v>54620</v>
      </c>
      <c r="N28" s="15" t="n">
        <f aca="false">N10-800</f>
        <v>5948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58130</v>
      </c>
      <c r="C29" s="15" t="n">
        <f aca="false">C11-800</f>
        <v>57330</v>
      </c>
      <c r="D29" s="15" t="n">
        <f aca="false">D11-800</f>
        <v>59010</v>
      </c>
      <c r="E29" s="15" t="n">
        <f aca="false">E11-800</f>
        <v>59610</v>
      </c>
      <c r="F29" s="15" t="n">
        <f aca="false">F11-800</f>
        <v>58510</v>
      </c>
      <c r="G29" s="15" t="n">
        <f aca="false">G11-800</f>
        <v>58490</v>
      </c>
      <c r="H29" s="15" t="n">
        <f aca="false">H11-800</f>
        <v>62330</v>
      </c>
      <c r="I29" s="15" t="n">
        <f aca="false">I11-800</f>
        <v>61690</v>
      </c>
      <c r="J29" s="15" t="n">
        <f aca="false">J11-800</f>
        <v>61040</v>
      </c>
      <c r="K29" s="15" t="n">
        <f aca="false">K11-800</f>
        <v>62980</v>
      </c>
      <c r="L29" s="15" t="n">
        <f aca="false">L11-800</f>
        <v>61690</v>
      </c>
      <c r="M29" s="15" t="n">
        <f aca="false">M11-800</f>
        <v>54220</v>
      </c>
      <c r="N29" s="15" t="n">
        <f aca="false">N11-800</f>
        <v>5863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56720</v>
      </c>
      <c r="C30" s="15" t="n">
        <f aca="false">C12-800</f>
        <v>55920</v>
      </c>
      <c r="D30" s="15" t="n">
        <f aca="false">D12-800</f>
        <v>57600</v>
      </c>
      <c r="E30" s="15" t="n">
        <f aca="false">E12-800</f>
        <v>58200</v>
      </c>
      <c r="F30" s="15" t="n">
        <f aca="false">F12-800</f>
        <v>57100</v>
      </c>
      <c r="G30" s="15" t="n">
        <f aca="false">G12-800</f>
        <v>57080</v>
      </c>
      <c r="H30" s="15" t="n">
        <f aca="false">H12-800</f>
        <v>60280</v>
      </c>
      <c r="I30" s="15" t="n">
        <f aca="false">I12-800</f>
        <v>59730</v>
      </c>
      <c r="J30" s="15" t="n">
        <f aca="false">J12-800</f>
        <v>59630</v>
      </c>
      <c r="K30" s="15" t="n">
        <f aca="false">K12-800</f>
        <v>61580</v>
      </c>
      <c r="L30" s="15" t="n">
        <f aca="false">L12-800</f>
        <v>59730</v>
      </c>
      <c r="M30" s="15" t="n">
        <f aca="false">M12-800</f>
        <v>52640</v>
      </c>
      <c r="N30" s="15" t="n">
        <f aca="false">N12-800</f>
        <v>5722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57170</v>
      </c>
      <c r="C31" s="15" t="n">
        <f aca="false">C13-800</f>
        <v>56370</v>
      </c>
      <c r="D31" s="15" t="n">
        <f aca="false">D13-800</f>
        <v>58030</v>
      </c>
      <c r="E31" s="15" t="n">
        <f aca="false">E13-800</f>
        <v>58630</v>
      </c>
      <c r="F31" s="15" t="n">
        <f aca="false">F13-800</f>
        <v>57530</v>
      </c>
      <c r="G31" s="15" t="n">
        <f aca="false">G13-800</f>
        <v>57520</v>
      </c>
      <c r="H31" s="15" t="n">
        <f aca="false">H13-800</f>
        <v>60720</v>
      </c>
      <c r="I31" s="15" t="n">
        <f aca="false">I13-800</f>
        <v>60160</v>
      </c>
      <c r="J31" s="15" t="n">
        <f aca="false">J13-800</f>
        <v>60060</v>
      </c>
      <c r="K31" s="15" t="n">
        <f aca="false">K13-800</f>
        <v>62010</v>
      </c>
      <c r="L31" s="15" t="n">
        <f aca="false">L13-800</f>
        <v>60160</v>
      </c>
      <c r="M31" s="15" t="n">
        <f aca="false">M13-800</f>
        <v>53070</v>
      </c>
      <c r="N31" s="15" t="n">
        <f aca="false">N13-800</f>
        <v>5767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57160</v>
      </c>
      <c r="C32" s="15" t="n">
        <f aca="false">C14-800</f>
        <v>56360</v>
      </c>
      <c r="D32" s="15" t="n">
        <f aca="false">D14-800</f>
        <v>57740</v>
      </c>
      <c r="E32" s="15" t="n">
        <f aca="false">E14-800</f>
        <v>58340</v>
      </c>
      <c r="F32" s="15" t="n">
        <f aca="false">F14-800</f>
        <v>57240</v>
      </c>
      <c r="G32" s="15" t="n">
        <f aca="false">G14-800</f>
        <v>57230</v>
      </c>
      <c r="H32" s="15" t="n">
        <f aca="false">H14-800</f>
        <v>60440</v>
      </c>
      <c r="I32" s="15" t="n">
        <f aca="false">I14-800</f>
        <v>59880</v>
      </c>
      <c r="J32" s="15" t="n">
        <f aca="false">J14-800</f>
        <v>60050</v>
      </c>
      <c r="K32" s="15" t="n">
        <f aca="false">K14-800</f>
        <v>61730</v>
      </c>
      <c r="L32" s="15" t="n">
        <f aca="false">L14-800</f>
        <v>59880</v>
      </c>
      <c r="M32" s="15" t="n">
        <f aca="false">M14-800</f>
        <v>52780</v>
      </c>
      <c r="N32" s="15" t="n">
        <f aca="false">N14-800</f>
        <v>5766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54030</v>
      </c>
      <c r="C33" s="15" t="n">
        <f aca="false">C15-800</f>
        <v>53230</v>
      </c>
      <c r="D33" s="15" t="n">
        <f aca="false">D15-800</f>
        <v>54620</v>
      </c>
      <c r="E33" s="15" t="n">
        <f aca="false">E15-800</f>
        <v>55220</v>
      </c>
      <c r="F33" s="15" t="n">
        <f aca="false">F15-800</f>
        <v>54120</v>
      </c>
      <c r="G33" s="15" t="n">
        <f aca="false">G15-800</f>
        <v>54380</v>
      </c>
      <c r="H33" s="15" t="n">
        <f aca="false">H15-800</f>
        <v>57580</v>
      </c>
      <c r="I33" s="15" t="n">
        <f aca="false">I15-800</f>
        <v>57030</v>
      </c>
      <c r="J33" s="15" t="n">
        <f aca="false">J15-800</f>
        <v>56930</v>
      </c>
      <c r="K33" s="15" t="n">
        <f aca="false">K15-800</f>
        <v>58880</v>
      </c>
      <c r="L33" s="15" t="n">
        <f aca="false">L15-800</f>
        <v>57030</v>
      </c>
      <c r="M33" s="15" t="n">
        <f aca="false">M15-800</f>
        <v>51730</v>
      </c>
      <c r="N33" s="15" t="n">
        <f aca="false">N15-800</f>
        <v>5453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59310</v>
      </c>
      <c r="C34" s="15" t="n">
        <f aca="false">C16-800</f>
        <v>58510</v>
      </c>
      <c r="D34" s="15" t="n">
        <f aca="false">D16-800</f>
        <v>60480</v>
      </c>
      <c r="E34" s="15" t="n">
        <f aca="false">E16-800</f>
        <v>61080</v>
      </c>
      <c r="F34" s="15" t="n">
        <f aca="false">F16-800</f>
        <v>59980</v>
      </c>
      <c r="G34" s="15" t="n">
        <f aca="false">G16-800</f>
        <v>60320</v>
      </c>
      <c r="H34" s="15" t="n">
        <f aca="false">H16-800</f>
        <v>63900</v>
      </c>
      <c r="I34" s="15" t="n">
        <f aca="false">I16-800</f>
        <v>62020</v>
      </c>
      <c r="J34" s="15" t="n">
        <f aca="false">J16-800</f>
        <v>63250</v>
      </c>
      <c r="K34" s="15" t="n">
        <f aca="false">K16-800</f>
        <v>64820</v>
      </c>
      <c r="L34" s="15" t="n">
        <f aca="false">L16-800</f>
        <v>62020</v>
      </c>
      <c r="M34" s="15" t="n">
        <f aca="false">M16-800</f>
        <v>55700</v>
      </c>
      <c r="N34" s="15" t="n">
        <f aca="false">N16-800</f>
        <v>5981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58140</v>
      </c>
      <c r="C35" s="15" t="n">
        <f aca="false">C17-800</f>
        <v>57340</v>
      </c>
      <c r="D35" s="15" t="n">
        <f aca="false">D17-800</f>
        <v>58460</v>
      </c>
      <c r="E35" s="15" t="n">
        <f aca="false">E17-800</f>
        <v>59060</v>
      </c>
      <c r="F35" s="15" t="n">
        <f aca="false">F17-800</f>
        <v>57960</v>
      </c>
      <c r="G35" s="15" t="n">
        <f aca="false">G17-800</f>
        <v>58770</v>
      </c>
      <c r="H35" s="15" t="n">
        <f aca="false">H17-800</f>
        <v>62520</v>
      </c>
      <c r="I35" s="15" t="n">
        <f aca="false">I17-800</f>
        <v>61960</v>
      </c>
      <c r="J35" s="15" t="n">
        <f aca="false">J17-800</f>
        <v>62050</v>
      </c>
      <c r="K35" s="15" t="n">
        <f aca="false">K17-800</f>
        <v>63810</v>
      </c>
      <c r="L35" s="15" t="n">
        <f aca="false">L17-800</f>
        <v>61960</v>
      </c>
      <c r="M35" s="15" t="n">
        <f aca="false">M17-800</f>
        <v>54050</v>
      </c>
      <c r="N35" s="15" t="n">
        <f aca="false">N17-800</f>
        <v>5864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55100</v>
      </c>
      <c r="C36" s="15" t="n">
        <f aca="false">C18-800</f>
        <v>54300</v>
      </c>
      <c r="D36" s="15" t="n">
        <f aca="false">D18-800</f>
        <v>56060</v>
      </c>
      <c r="E36" s="15" t="n">
        <f aca="false">E18-800</f>
        <v>56660</v>
      </c>
      <c r="F36" s="15" t="n">
        <f aca="false">F18-800</f>
        <v>55560</v>
      </c>
      <c r="G36" s="15" t="n">
        <f aca="false">G18-800</f>
        <v>55450</v>
      </c>
      <c r="H36" s="15" t="n">
        <f aca="false">H18-800</f>
        <v>58650</v>
      </c>
      <c r="I36" s="15" t="n">
        <f aca="false">I18-800</f>
        <v>58100</v>
      </c>
      <c r="J36" s="15" t="n">
        <f aca="false">J18-800</f>
        <v>58000</v>
      </c>
      <c r="K36" s="15" t="n">
        <f aca="false">K18-800</f>
        <v>59940</v>
      </c>
      <c r="L36" s="15" t="n">
        <f aca="false">L18-800</f>
        <v>58100</v>
      </c>
      <c r="M36" s="15" t="n">
        <f aca="false">M18-800</f>
        <v>51900</v>
      </c>
      <c r="N36" s="15" t="n">
        <f aca="false">N18-800</f>
        <v>5560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58090</v>
      </c>
      <c r="C37" s="15" t="n">
        <f aca="false">C19-800</f>
        <v>57290</v>
      </c>
      <c r="D37" s="15" t="n">
        <f aca="false">D19-800</f>
        <v>58960</v>
      </c>
      <c r="E37" s="15" t="n">
        <f aca="false">E19-800</f>
        <v>59560</v>
      </c>
      <c r="F37" s="15" t="n">
        <f aca="false">F19-800</f>
        <v>58460</v>
      </c>
      <c r="G37" s="15" t="n">
        <f aca="false">G19-800</f>
        <v>58440</v>
      </c>
      <c r="H37" s="15" t="n">
        <f aca="false">H19-800</f>
        <v>62280</v>
      </c>
      <c r="I37" s="15" t="n">
        <f aca="false">I19-800</f>
        <v>61640</v>
      </c>
      <c r="J37" s="15" t="n">
        <f aca="false">J19-800</f>
        <v>60990</v>
      </c>
      <c r="K37" s="15" t="n">
        <f aca="false">K19-800</f>
        <v>62940</v>
      </c>
      <c r="L37" s="15" t="n">
        <f aca="false">L19-800</f>
        <v>61640</v>
      </c>
      <c r="M37" s="15" t="n">
        <f aca="false">M19-800</f>
        <v>54180</v>
      </c>
      <c r="N37" s="15" t="n">
        <f aca="false">N19-800</f>
        <v>5859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9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30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1" t="s">
        <v>40</v>
      </c>
      <c r="B41" s="26"/>
      <c r="C41" s="26"/>
      <c r="D41" s="28"/>
      <c r="E41" s="26"/>
      <c r="F41" s="26"/>
      <c r="G41" s="26"/>
      <c r="H41" s="29"/>
      <c r="I41" s="26"/>
      <c r="J41" s="26"/>
      <c r="K41" s="26"/>
      <c r="L41" s="26"/>
      <c r="M41" s="30"/>
      <c r="N41" s="6"/>
      <c r="O41" s="6"/>
      <c r="P41" s="6"/>
      <c r="Q41" s="6"/>
    </row>
    <row r="42" s="7" customFormat="true" ht="13.5" hidden="false" customHeight="true" outlineLevel="0" collapsed="false">
      <c r="A42" s="32"/>
      <c r="B42" s="26"/>
      <c r="C42" s="26"/>
      <c r="D42" s="28"/>
      <c r="E42" s="26"/>
      <c r="F42" s="26"/>
      <c r="G42" s="26"/>
      <c r="H42" s="29"/>
      <c r="I42" s="26"/>
      <c r="J42" s="26"/>
      <c r="K42" s="26"/>
      <c r="L42" s="26"/>
      <c r="M42" s="30"/>
      <c r="N42" s="6"/>
      <c r="O42" s="6"/>
      <c r="P42" s="6"/>
      <c r="Q42" s="6"/>
    </row>
    <row r="43" s="7" customFormat="true" ht="23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6"/>
      <c r="O43" s="6"/>
      <c r="P43" s="6"/>
      <c r="Q43" s="6"/>
    </row>
    <row r="44" s="18" customFormat="true" ht="1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7"/>
      <c r="O44" s="17"/>
      <c r="P44" s="17"/>
      <c r="Q44" s="17"/>
    </row>
    <row r="45" s="18" customFormat="true" ht="29.25" hidden="false" customHeight="true" outlineLevel="0" collapsed="false">
      <c r="A45" s="14" t="s">
        <v>19</v>
      </c>
      <c r="B45" s="36" t="s">
        <v>42</v>
      </c>
      <c r="C45" s="15" t="n">
        <v>55350</v>
      </c>
      <c r="D45" s="15" t="n">
        <v>57880</v>
      </c>
      <c r="E45" s="15" t="n">
        <v>58390</v>
      </c>
      <c r="F45" s="15" t="n">
        <v>56020</v>
      </c>
      <c r="G45" s="15" t="n">
        <v>54750</v>
      </c>
      <c r="H45" s="19" t="n">
        <v>57240</v>
      </c>
      <c r="I45" s="15" t="n">
        <v>57390</v>
      </c>
      <c r="J45" s="15" t="n">
        <v>56810</v>
      </c>
      <c r="K45" s="15" t="n">
        <v>55250</v>
      </c>
      <c r="L45" s="15" t="n">
        <v>54250</v>
      </c>
      <c r="M45" s="15" t="n">
        <v>51350</v>
      </c>
      <c r="N45" s="17"/>
      <c r="O45" s="17"/>
      <c r="P45" s="17"/>
      <c r="Q45" s="17"/>
    </row>
    <row r="46" s="18" customFormat="true" ht="29.25" hidden="false" customHeight="true" outlineLevel="0" collapsed="false">
      <c r="A46" s="14" t="s">
        <v>20</v>
      </c>
      <c r="B46" s="36" t="s">
        <v>43</v>
      </c>
      <c r="C46" s="15" t="n">
        <v>53830</v>
      </c>
      <c r="D46" s="15" t="n">
        <v>56360</v>
      </c>
      <c r="E46" s="15" t="n">
        <v>56680</v>
      </c>
      <c r="F46" s="15" t="n">
        <v>54500</v>
      </c>
      <c r="G46" s="15" t="n">
        <v>53230</v>
      </c>
      <c r="H46" s="19" t="n">
        <v>55720</v>
      </c>
      <c r="I46" s="15" t="n">
        <v>55680</v>
      </c>
      <c r="J46" s="15" t="n">
        <v>55290</v>
      </c>
      <c r="K46" s="15" t="n">
        <v>53730</v>
      </c>
      <c r="L46" s="15" t="n">
        <v>52730</v>
      </c>
      <c r="M46" s="15" t="n">
        <v>49830</v>
      </c>
      <c r="N46" s="17"/>
      <c r="O46" s="17"/>
      <c r="P46" s="17"/>
      <c r="Q46" s="17"/>
    </row>
    <row r="47" s="18" customFormat="true" ht="29.25" hidden="false" customHeight="true" outlineLevel="0" collapsed="false">
      <c r="A47" s="14" t="s">
        <v>21</v>
      </c>
      <c r="B47" s="36" t="s">
        <v>44</v>
      </c>
      <c r="C47" s="15" t="n">
        <v>54300</v>
      </c>
      <c r="D47" s="15" t="n">
        <v>56830</v>
      </c>
      <c r="E47" s="15" t="n">
        <v>57150</v>
      </c>
      <c r="F47" s="15" t="n">
        <v>54970</v>
      </c>
      <c r="G47" s="15" t="n">
        <v>53700</v>
      </c>
      <c r="H47" s="19" t="n">
        <v>56190</v>
      </c>
      <c r="I47" s="15" t="n">
        <v>56150</v>
      </c>
      <c r="J47" s="15" t="n">
        <v>55760</v>
      </c>
      <c r="K47" s="15" t="n">
        <v>54200</v>
      </c>
      <c r="L47" s="15" t="n">
        <v>53200</v>
      </c>
      <c r="M47" s="15" t="n">
        <v>50300</v>
      </c>
      <c r="N47" s="17"/>
      <c r="O47" s="17"/>
      <c r="P47" s="17"/>
      <c r="Q47" s="17"/>
    </row>
    <row r="48" s="18" customFormat="true" ht="29.25" hidden="false" customHeight="true" outlineLevel="0" collapsed="false">
      <c r="A48" s="14" t="s">
        <v>22</v>
      </c>
      <c r="B48" s="37" t="s">
        <v>45</v>
      </c>
      <c r="C48" s="15" t="n">
        <v>53980</v>
      </c>
      <c r="D48" s="15" t="n">
        <v>56520</v>
      </c>
      <c r="E48" s="15" t="n">
        <v>56830</v>
      </c>
      <c r="F48" s="15" t="n">
        <v>54660</v>
      </c>
      <c r="G48" s="15" t="n">
        <v>53380</v>
      </c>
      <c r="H48" s="19" t="n">
        <v>55870</v>
      </c>
      <c r="I48" s="15" t="n">
        <v>55830</v>
      </c>
      <c r="J48" s="15" t="n">
        <v>55440</v>
      </c>
      <c r="K48" s="15" t="n">
        <v>53880</v>
      </c>
      <c r="L48" s="15" t="n">
        <v>52880</v>
      </c>
      <c r="M48" s="15" t="n">
        <v>49980</v>
      </c>
      <c r="N48" s="17"/>
      <c r="O48" s="17"/>
      <c r="P48" s="17"/>
      <c r="Q48" s="17"/>
    </row>
    <row r="49" s="18" customFormat="true" ht="15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7"/>
      <c r="O49" s="17"/>
      <c r="P49" s="17"/>
      <c r="Q49" s="17"/>
    </row>
    <row r="50" s="7" customFormat="true" ht="22.5" hidden="false" customHeight="true" outlineLevel="0" collapsed="false">
      <c r="A50" s="40" t="s">
        <v>4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6"/>
      <c r="O50" s="6"/>
      <c r="P50" s="6"/>
      <c r="Q50" s="6"/>
    </row>
    <row r="51" s="18" customFormat="true" ht="1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17"/>
      <c r="O51" s="17"/>
      <c r="P51" s="17"/>
      <c r="Q51" s="17"/>
    </row>
    <row r="52" s="18" customFormat="true" ht="30.75" hidden="false" customHeight="true" outlineLevel="0" collapsed="false">
      <c r="A52" s="14" t="s">
        <v>19</v>
      </c>
      <c r="B52" s="37" t="s">
        <v>47</v>
      </c>
      <c r="C52" s="15" t="n">
        <v>56440</v>
      </c>
      <c r="D52" s="15" t="n">
        <v>59040</v>
      </c>
      <c r="E52" s="15" t="n">
        <v>59540</v>
      </c>
      <c r="F52" s="15" t="n">
        <v>57140</v>
      </c>
      <c r="G52" s="15" t="n">
        <v>55840</v>
      </c>
      <c r="H52" s="19" t="n">
        <v>58380</v>
      </c>
      <c r="I52" s="15" t="n">
        <v>58540</v>
      </c>
      <c r="J52" s="15" t="n">
        <v>57940</v>
      </c>
      <c r="K52" s="15" t="n">
        <v>56340</v>
      </c>
      <c r="L52" s="15" t="n">
        <v>55340</v>
      </c>
      <c r="M52" s="15" t="n">
        <v>52440</v>
      </c>
      <c r="N52" s="17"/>
      <c r="O52" s="17"/>
      <c r="P52" s="17"/>
      <c r="Q52" s="17"/>
    </row>
    <row r="53" s="18" customFormat="true" ht="30.75" hidden="false" customHeight="true" outlineLevel="0" collapsed="false">
      <c r="A53" s="14" t="s">
        <v>20</v>
      </c>
      <c r="B53" s="37" t="s">
        <v>48</v>
      </c>
      <c r="C53" s="15" t="n">
        <v>54890</v>
      </c>
      <c r="D53" s="15" t="n">
        <v>57490</v>
      </c>
      <c r="E53" s="15" t="n">
        <v>57790</v>
      </c>
      <c r="F53" s="15" t="n">
        <v>55590</v>
      </c>
      <c r="G53" s="15" t="n">
        <v>54290</v>
      </c>
      <c r="H53" s="19" t="n">
        <v>56830</v>
      </c>
      <c r="I53" s="15" t="n">
        <v>56790</v>
      </c>
      <c r="J53" s="15" t="n">
        <v>56390</v>
      </c>
      <c r="K53" s="15" t="n">
        <v>54790</v>
      </c>
      <c r="L53" s="15" t="n">
        <v>53790</v>
      </c>
      <c r="M53" s="15" t="n">
        <v>50890</v>
      </c>
      <c r="N53" s="17"/>
      <c r="O53" s="17"/>
      <c r="P53" s="17"/>
      <c r="Q53" s="17"/>
    </row>
    <row r="54" s="18" customFormat="true" ht="30.75" hidden="false" customHeight="true" outlineLevel="0" collapsed="false">
      <c r="A54" s="14" t="s">
        <v>21</v>
      </c>
      <c r="B54" s="37" t="s">
        <v>49</v>
      </c>
      <c r="C54" s="15" t="n">
        <v>55370</v>
      </c>
      <c r="D54" s="15" t="n">
        <v>57970</v>
      </c>
      <c r="E54" s="15" t="n">
        <v>58270</v>
      </c>
      <c r="F54" s="15" t="n">
        <v>56070</v>
      </c>
      <c r="G54" s="15" t="n">
        <v>54770</v>
      </c>
      <c r="H54" s="19" t="n">
        <v>57310</v>
      </c>
      <c r="I54" s="15" t="n">
        <v>57270</v>
      </c>
      <c r="J54" s="15" t="n">
        <v>56870</v>
      </c>
      <c r="K54" s="15" t="n">
        <v>55270</v>
      </c>
      <c r="L54" s="15" t="n">
        <v>54270</v>
      </c>
      <c r="M54" s="15" t="n">
        <v>51370</v>
      </c>
      <c r="N54" s="17"/>
      <c r="O54" s="17"/>
      <c r="P54" s="17"/>
      <c r="Q54" s="17"/>
    </row>
    <row r="55" s="18" customFormat="true" ht="30.75" hidden="false" customHeight="true" outlineLevel="0" collapsed="false">
      <c r="A55" s="14" t="s">
        <v>22</v>
      </c>
      <c r="B55" s="37" t="s">
        <v>50</v>
      </c>
      <c r="C55" s="15" t="n">
        <v>55050</v>
      </c>
      <c r="D55" s="15" t="n">
        <v>57650</v>
      </c>
      <c r="E55" s="15" t="n">
        <v>57950</v>
      </c>
      <c r="F55" s="15" t="n">
        <v>55750</v>
      </c>
      <c r="G55" s="15" t="n">
        <v>54450</v>
      </c>
      <c r="H55" s="19" t="n">
        <v>56990</v>
      </c>
      <c r="I55" s="15" t="n">
        <v>56950</v>
      </c>
      <c r="J55" s="15" t="n">
        <v>56550</v>
      </c>
      <c r="K55" s="15" t="n">
        <v>54950</v>
      </c>
      <c r="L55" s="15" t="n">
        <v>53950</v>
      </c>
      <c r="M55" s="15" t="n">
        <v>5105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40" t="s">
        <v>5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9.25" hidden="false" customHeight="true" outlineLevel="0" collapsed="false">
      <c r="A59" s="14" t="s">
        <v>52</v>
      </c>
      <c r="B59" s="37" t="s">
        <v>53</v>
      </c>
      <c r="C59" s="15" t="n">
        <v>56880</v>
      </c>
      <c r="D59" s="15" t="n">
        <v>59480</v>
      </c>
      <c r="E59" s="15" t="n">
        <v>59780</v>
      </c>
      <c r="F59" s="15" t="n">
        <v>57580</v>
      </c>
      <c r="G59" s="15" t="n">
        <v>56280</v>
      </c>
      <c r="H59" s="19" t="n">
        <v>58820</v>
      </c>
      <c r="I59" s="15" t="n">
        <v>58780</v>
      </c>
      <c r="J59" s="15" t="n">
        <v>58380</v>
      </c>
      <c r="K59" s="15" t="n">
        <v>56780</v>
      </c>
      <c r="L59" s="15" t="n">
        <v>55780</v>
      </c>
      <c r="M59" s="15" t="n">
        <v>52880</v>
      </c>
      <c r="N59" s="17"/>
      <c r="O59" s="17"/>
      <c r="P59" s="17"/>
      <c r="Q59" s="17"/>
    </row>
    <row r="60" s="18" customFormat="true" ht="29.25" hidden="false" customHeight="true" outlineLevel="0" collapsed="false">
      <c r="A60" s="14" t="s">
        <v>54</v>
      </c>
      <c r="B60" s="37" t="s">
        <v>55</v>
      </c>
      <c r="C60" s="15" t="n">
        <v>56870</v>
      </c>
      <c r="D60" s="15" t="n">
        <v>59470</v>
      </c>
      <c r="E60" s="15" t="n">
        <v>59770</v>
      </c>
      <c r="F60" s="15" t="n">
        <v>57570</v>
      </c>
      <c r="G60" s="15" t="n">
        <v>56270</v>
      </c>
      <c r="H60" s="19" t="n">
        <v>58810</v>
      </c>
      <c r="I60" s="15" t="n">
        <v>58770</v>
      </c>
      <c r="J60" s="15" t="n">
        <v>58370</v>
      </c>
      <c r="K60" s="15" t="n">
        <v>56770</v>
      </c>
      <c r="L60" s="15" t="n">
        <v>55770</v>
      </c>
      <c r="M60" s="15" t="n">
        <v>52870</v>
      </c>
      <c r="N60" s="17"/>
      <c r="O60" s="17"/>
      <c r="P60" s="17"/>
      <c r="Q60" s="17"/>
    </row>
    <row r="61" s="18" customFormat="true" ht="15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17"/>
      <c r="O61" s="17"/>
      <c r="P61" s="17"/>
      <c r="Q61" s="17"/>
    </row>
    <row r="62" s="18" customFormat="true" ht="22.5" hidden="false" customHeight="true" outlineLevel="0" collapsed="false">
      <c r="A62" s="40" t="s">
        <v>5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7" customFormat="true" ht="24" hidden="false" customHeight="true" outlineLevel="0" collapsed="false">
      <c r="A63" s="41" t="s">
        <v>57</v>
      </c>
      <c r="B63" s="42" t="s">
        <v>58</v>
      </c>
      <c r="C63" s="42" t="s">
        <v>59</v>
      </c>
      <c r="D63" s="42" t="s">
        <v>60</v>
      </c>
      <c r="E63" s="42" t="s">
        <v>61</v>
      </c>
      <c r="F63" s="42" t="s">
        <v>62</v>
      </c>
      <c r="G63" s="42" t="s">
        <v>63</v>
      </c>
      <c r="H63" s="42" t="s">
        <v>64</v>
      </c>
      <c r="I63" s="42" t="s">
        <v>65</v>
      </c>
      <c r="J63" s="42" t="s">
        <v>66</v>
      </c>
      <c r="K63" s="42" t="s">
        <v>67</v>
      </c>
      <c r="L63" s="42" t="s">
        <v>68</v>
      </c>
      <c r="M63" s="42" t="s">
        <v>69</v>
      </c>
      <c r="N63" s="42" t="s">
        <v>70</v>
      </c>
      <c r="O63" s="42" t="s">
        <v>71</v>
      </c>
      <c r="P63" s="42" t="s">
        <v>72</v>
      </c>
      <c r="Q63" s="42" t="s">
        <v>73</v>
      </c>
    </row>
    <row r="64" s="7" customFormat="true" ht="24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7" customFormat="true" ht="9" hidden="false" customHeight="true" outlineLevel="0" collapsed="false">
      <c r="A65" s="43"/>
      <c r="B65" s="44"/>
      <c r="C65" s="44"/>
      <c r="D65" s="44"/>
      <c r="E65" s="45"/>
      <c r="F65" s="44"/>
      <c r="G65" s="44"/>
      <c r="H65" s="44"/>
      <c r="I65" s="44"/>
      <c r="J65" s="44"/>
      <c r="K65" s="44"/>
      <c r="L65" s="44"/>
      <c r="M65" s="45"/>
      <c r="N65" s="44"/>
      <c r="O65" s="44"/>
      <c r="P65" s="44"/>
      <c r="Q65" s="46"/>
    </row>
    <row r="66" s="50" customFormat="true" ht="49.5" hidden="false" customHeight="true" outlineLevel="0" collapsed="false">
      <c r="A66" s="47" t="s">
        <v>74</v>
      </c>
      <c r="B66" s="48" t="n">
        <v>57700</v>
      </c>
      <c r="C66" s="48" t="n">
        <v>55900</v>
      </c>
      <c r="D66" s="49" t="s">
        <v>75</v>
      </c>
      <c r="E66" s="48" t="n">
        <v>61000</v>
      </c>
      <c r="F66" s="48" t="n">
        <v>64000</v>
      </c>
      <c r="G66" s="48" t="n">
        <v>64400</v>
      </c>
      <c r="H66" s="48" t="n">
        <v>57900</v>
      </c>
      <c r="I66" s="48" t="n">
        <v>62500</v>
      </c>
      <c r="J66" s="48" t="n">
        <v>74500</v>
      </c>
      <c r="K66" s="48" t="n">
        <v>59000</v>
      </c>
      <c r="L66" s="48" t="n">
        <v>65200</v>
      </c>
      <c r="M66" s="48" t="n">
        <v>66200</v>
      </c>
      <c r="N66" s="48" t="n">
        <v>63900</v>
      </c>
      <c r="O66" s="48" t="n">
        <v>67200</v>
      </c>
      <c r="P66" s="48" t="n">
        <v>69200</v>
      </c>
      <c r="Q66" s="48" t="n">
        <v>58000</v>
      </c>
    </row>
    <row r="67" s="18" customFormat="true" ht="8.25" hidden="false" customHeight="true" outlineLevel="0" collapsed="false">
      <c r="A67" s="51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2"/>
    </row>
    <row r="68" s="18" customFormat="true" ht="45" hidden="false" customHeight="true" outlineLevel="0" collapsed="false">
      <c r="A68" s="14" t="s">
        <v>19</v>
      </c>
      <c r="B68" s="15" t="n">
        <v>56490</v>
      </c>
      <c r="C68" s="15" t="n">
        <v>54690</v>
      </c>
      <c r="D68" s="37" t="s">
        <v>76</v>
      </c>
      <c r="E68" s="15" t="n">
        <v>59790</v>
      </c>
      <c r="F68" s="15" t="n">
        <v>62790</v>
      </c>
      <c r="G68" s="15" t="n">
        <v>63190</v>
      </c>
      <c r="H68" s="15" t="n">
        <v>56690</v>
      </c>
      <c r="I68" s="15" t="n">
        <v>61290</v>
      </c>
      <c r="J68" s="15" t="n">
        <v>73290</v>
      </c>
      <c r="K68" s="15" t="n">
        <v>58470</v>
      </c>
      <c r="L68" s="15" t="n">
        <v>64670</v>
      </c>
      <c r="M68" s="15" t="n">
        <v>65670</v>
      </c>
      <c r="N68" s="15" t="n">
        <v>63370</v>
      </c>
      <c r="O68" s="15" t="n">
        <v>66670</v>
      </c>
      <c r="P68" s="15" t="n">
        <v>68670</v>
      </c>
      <c r="Q68" s="15" t="n">
        <v>56340</v>
      </c>
    </row>
    <row r="69" s="18" customFormat="true" ht="45" hidden="false" customHeight="true" outlineLevel="0" collapsed="false">
      <c r="A69" s="14" t="s">
        <v>20</v>
      </c>
      <c r="B69" s="15" t="n">
        <v>55390</v>
      </c>
      <c r="C69" s="15" t="n">
        <v>53590</v>
      </c>
      <c r="D69" s="37" t="s">
        <v>77</v>
      </c>
      <c r="E69" s="15" t="n">
        <v>58690</v>
      </c>
      <c r="F69" s="15" t="n">
        <v>61690</v>
      </c>
      <c r="G69" s="15" t="n">
        <v>62090</v>
      </c>
      <c r="H69" s="15" t="n">
        <v>55590</v>
      </c>
      <c r="I69" s="15" t="n">
        <v>60190</v>
      </c>
      <c r="J69" s="15" t="n">
        <v>72190</v>
      </c>
      <c r="K69" s="15" t="n">
        <v>58240</v>
      </c>
      <c r="L69" s="15" t="n">
        <v>64440</v>
      </c>
      <c r="M69" s="15" t="n">
        <v>65440</v>
      </c>
      <c r="N69" s="15" t="n">
        <v>63140</v>
      </c>
      <c r="O69" s="15" t="n">
        <v>66440</v>
      </c>
      <c r="P69" s="15" t="n">
        <v>68440</v>
      </c>
      <c r="Q69" s="15" t="n">
        <v>57240</v>
      </c>
    </row>
    <row r="70" s="18" customFormat="true" ht="45" hidden="false" customHeight="true" outlineLevel="0" collapsed="false">
      <c r="A70" s="14" t="s">
        <v>21</v>
      </c>
      <c r="B70" s="15" t="n">
        <v>55570</v>
      </c>
      <c r="C70" s="15" t="n">
        <v>53770</v>
      </c>
      <c r="D70" s="37" t="s">
        <v>78</v>
      </c>
      <c r="E70" s="15" t="n">
        <v>58870</v>
      </c>
      <c r="F70" s="15" t="n">
        <v>61870</v>
      </c>
      <c r="G70" s="15" t="n">
        <v>62270</v>
      </c>
      <c r="H70" s="15" t="n">
        <v>55770</v>
      </c>
      <c r="I70" s="15" t="n">
        <v>60370</v>
      </c>
      <c r="J70" s="15" t="n">
        <v>72370</v>
      </c>
      <c r="K70" s="15" t="n">
        <v>58250</v>
      </c>
      <c r="L70" s="15" t="n">
        <v>64450</v>
      </c>
      <c r="M70" s="15" t="n">
        <v>65450</v>
      </c>
      <c r="N70" s="15" t="n">
        <v>63150</v>
      </c>
      <c r="O70" s="15" t="n">
        <v>66450</v>
      </c>
      <c r="P70" s="15" t="n">
        <v>68450</v>
      </c>
      <c r="Q70" s="15" t="n">
        <v>5725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40" t="s">
        <v>7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53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4" t="s">
        <v>57</v>
      </c>
      <c r="B75" s="55" t="s">
        <v>73</v>
      </c>
      <c r="C75" s="55" t="s">
        <v>67</v>
      </c>
      <c r="D75" s="55" t="s">
        <v>68</v>
      </c>
      <c r="E75" s="55" t="s">
        <v>69</v>
      </c>
      <c r="F75" s="55" t="s">
        <v>70</v>
      </c>
      <c r="G75" s="55" t="s">
        <v>71</v>
      </c>
      <c r="H75" s="55" t="s">
        <v>72</v>
      </c>
      <c r="I75" s="55" t="s">
        <v>80</v>
      </c>
      <c r="J75" s="12" t="s">
        <v>81</v>
      </c>
      <c r="K75" s="55" t="s">
        <v>82</v>
      </c>
      <c r="L75" s="55" t="s">
        <v>83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12"/>
      <c r="K76" s="55"/>
      <c r="L76" s="55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12"/>
      <c r="K77" s="55"/>
      <c r="L77" s="55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12"/>
      <c r="K78" s="55"/>
      <c r="L78" s="55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12"/>
      <c r="K79" s="55"/>
      <c r="L79" s="55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</row>
    <row r="81" s="18" customFormat="true" ht="60" hidden="false" customHeight="true" outlineLevel="0" collapsed="false">
      <c r="A81" s="14" t="s">
        <v>52</v>
      </c>
      <c r="B81" s="16" t="n">
        <v>56970</v>
      </c>
      <c r="C81" s="16" t="n">
        <v>57970</v>
      </c>
      <c r="D81" s="16" t="n">
        <v>64260</v>
      </c>
      <c r="E81" s="16" t="n">
        <v>65260</v>
      </c>
      <c r="F81" s="16" t="n">
        <v>62920</v>
      </c>
      <c r="G81" s="16" t="n">
        <v>66260</v>
      </c>
      <c r="H81" s="16" t="n">
        <v>68270</v>
      </c>
      <c r="I81" s="56" t="s">
        <v>84</v>
      </c>
      <c r="J81" s="57" t="s">
        <v>85</v>
      </c>
      <c r="K81" s="16" t="n">
        <v>59710</v>
      </c>
      <c r="L81" s="16" t="n">
        <v>61250</v>
      </c>
      <c r="M81" s="17"/>
      <c r="N81" s="17"/>
      <c r="O81" s="17"/>
      <c r="P81" s="17"/>
      <c r="Q81" s="17"/>
    </row>
    <row r="82" s="61" customFormat="true" ht="60" hidden="false" customHeight="true" outlineLevel="0" collapsed="false">
      <c r="A82" s="58" t="s">
        <v>54</v>
      </c>
      <c r="B82" s="16" t="n">
        <v>57970</v>
      </c>
      <c r="C82" s="16" t="n">
        <v>58970</v>
      </c>
      <c r="D82" s="16" t="n">
        <v>65260</v>
      </c>
      <c r="E82" s="16" t="n">
        <v>66260</v>
      </c>
      <c r="F82" s="16" t="n">
        <v>63920</v>
      </c>
      <c r="G82" s="16" t="n">
        <v>67270</v>
      </c>
      <c r="H82" s="16" t="n">
        <v>69340</v>
      </c>
      <c r="I82" s="56" t="s">
        <v>86</v>
      </c>
      <c r="J82" s="59" t="s">
        <v>87</v>
      </c>
      <c r="K82" s="16" t="n">
        <v>61050</v>
      </c>
      <c r="L82" s="16" t="n">
        <v>62580</v>
      </c>
      <c r="M82" s="60"/>
      <c r="N82" s="60"/>
      <c r="O82" s="60"/>
      <c r="P82" s="60"/>
      <c r="Q82" s="60"/>
    </row>
    <row r="83" s="18" customFormat="true" ht="1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29861111111111" bottom="1.12013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64" customFormat="true" ht="21.75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</row>
    <row r="3" customFormat="false" ht="21.75" hidden="false" customHeight="true" outlineLevel="0" collapsed="false">
      <c r="B3" s="65" t="s">
        <v>89</v>
      </c>
      <c r="D3" s="66"/>
      <c r="E3" s="66"/>
    </row>
    <row r="4" customFormat="false" ht="21.75" hidden="false" customHeight="true" outlineLevel="0" collapsed="false">
      <c r="A4" s="62" t="n">
        <v>1</v>
      </c>
      <c r="B4" s="66"/>
      <c r="C4" s="66"/>
      <c r="D4" s="66"/>
      <c r="E4" s="66"/>
    </row>
    <row r="5" customFormat="false" ht="21.75" hidden="false" customHeight="true" outlineLevel="0" collapsed="false">
      <c r="A5" s="67" t="s">
        <v>57</v>
      </c>
      <c r="B5" s="66"/>
      <c r="C5" s="66"/>
      <c r="D5" s="66"/>
      <c r="E5" s="66"/>
    </row>
    <row r="6" customFormat="false" ht="21.75" hidden="false" customHeight="true" outlineLevel="0" collapsed="false">
      <c r="A6" s="68" t="n">
        <v>2</v>
      </c>
      <c r="B6" s="65" t="s">
        <v>90</v>
      </c>
      <c r="D6" s="66"/>
      <c r="E6" s="66"/>
    </row>
    <row r="7" customFormat="false" ht="21.75" hidden="false" customHeight="true" outlineLevel="0" collapsed="false">
      <c r="A7" s="68" t="n">
        <v>3</v>
      </c>
      <c r="B7" s="65" t="s">
        <v>91</v>
      </c>
      <c r="C7" s="66"/>
      <c r="D7" s="66"/>
      <c r="E7" s="66"/>
    </row>
    <row r="8" customFormat="false" ht="21.75" hidden="false" customHeight="true" outlineLevel="0" collapsed="false">
      <c r="B8" s="65" t="s">
        <v>92</v>
      </c>
      <c r="D8" s="66"/>
      <c r="E8" s="66"/>
    </row>
    <row r="9" customFormat="false" ht="21.75" hidden="false" customHeight="true" outlineLevel="0" collapsed="false">
      <c r="A9" s="68" t="n">
        <v>4</v>
      </c>
      <c r="B9" s="65" t="s">
        <v>93</v>
      </c>
      <c r="C9" s="66"/>
      <c r="D9" s="66"/>
      <c r="E9" s="66"/>
    </row>
    <row r="10" customFormat="false" ht="21.75" hidden="false" customHeight="true" outlineLevel="0" collapsed="false">
      <c r="A10" s="68" t="n">
        <v>5</v>
      </c>
      <c r="B10" s="65" t="s">
        <v>94</v>
      </c>
      <c r="C10" s="66"/>
      <c r="D10" s="66"/>
      <c r="E10" s="66"/>
    </row>
    <row r="11" customFormat="false" ht="21.75" hidden="false" customHeight="true" outlineLevel="0" collapsed="false">
      <c r="A11" s="68" t="n">
        <v>6</v>
      </c>
      <c r="B11" s="65" t="s">
        <v>95</v>
      </c>
      <c r="D11" s="66"/>
      <c r="E11" s="66"/>
    </row>
    <row r="12" customFormat="false" ht="21.75" hidden="false" customHeight="true" outlineLevel="0" collapsed="false">
      <c r="A12" s="68"/>
      <c r="B12" s="65" t="s">
        <v>96</v>
      </c>
      <c r="C12" s="66"/>
      <c r="D12" s="66"/>
      <c r="E12" s="66"/>
    </row>
    <row r="13" customFormat="false" ht="21.75" hidden="false" customHeight="true" outlineLevel="0" collapsed="false">
      <c r="A13" s="68" t="n">
        <v>7</v>
      </c>
      <c r="B13" s="65" t="s">
        <v>97</v>
      </c>
      <c r="C13" s="66"/>
      <c r="D13" s="66"/>
      <c r="E13" s="66"/>
    </row>
    <row r="14" customFormat="false" ht="21.75" hidden="false" customHeight="true" outlineLevel="0" collapsed="false">
      <c r="A14" s="68" t="n">
        <v>8</v>
      </c>
      <c r="B14" s="65" t="s">
        <v>98</v>
      </c>
      <c r="C14" s="66"/>
      <c r="D14" s="66"/>
      <c r="E14" s="66"/>
    </row>
    <row r="15" customFormat="false" ht="21.75" hidden="false" customHeight="true" outlineLevel="0" collapsed="false">
      <c r="A15" s="67" t="s">
        <v>99</v>
      </c>
      <c r="B15" s="65" t="s">
        <v>100</v>
      </c>
      <c r="C15" s="66"/>
      <c r="D15" s="66"/>
      <c r="E15" s="66"/>
    </row>
    <row r="16" customFormat="false" ht="21.75" hidden="false" customHeight="true" outlineLevel="0" collapsed="false">
      <c r="A16" s="67" t="s">
        <v>101</v>
      </c>
      <c r="B16" s="65" t="s">
        <v>102</v>
      </c>
      <c r="D16" s="66"/>
      <c r="E16" s="66"/>
    </row>
    <row r="17" customFormat="false" ht="21.75" hidden="false" customHeight="true" outlineLevel="0" collapsed="false">
      <c r="B17" s="65" t="s">
        <v>103</v>
      </c>
      <c r="D17" s="66"/>
      <c r="E17" s="66"/>
    </row>
    <row r="18" customFormat="false" ht="21.75" hidden="false" customHeight="true" outlineLevel="0" collapsed="false">
      <c r="A18" s="67" t="s">
        <v>104</v>
      </c>
      <c r="B18" s="66"/>
      <c r="C18" s="66"/>
      <c r="D18" s="66"/>
      <c r="E18" s="66"/>
    </row>
    <row r="19" customFormat="false" ht="21.75" hidden="false" customHeight="true" outlineLevel="0" collapsed="false">
      <c r="A19" s="67" t="s">
        <v>105</v>
      </c>
      <c r="B19" s="65" t="s">
        <v>92</v>
      </c>
      <c r="D19" s="66"/>
      <c r="E19" s="66"/>
    </row>
    <row r="20" customFormat="false" ht="21.75" hidden="false" customHeight="true" outlineLevel="0" collapsed="false">
      <c r="B20" s="65" t="s">
        <v>93</v>
      </c>
      <c r="C20" s="66"/>
      <c r="D20" s="66"/>
      <c r="E20" s="66"/>
    </row>
    <row r="21" customFormat="false" ht="21.75" hidden="false" customHeight="true" outlineLevel="0" collapsed="false">
      <c r="A21" s="67" t="s">
        <v>106</v>
      </c>
      <c r="B21" s="65" t="s">
        <v>107</v>
      </c>
      <c r="C21" s="66"/>
      <c r="D21" s="66"/>
      <c r="E21" s="66"/>
    </row>
    <row r="22" customFormat="false" ht="21.75" hidden="false" customHeight="true" outlineLevel="0" collapsed="false">
      <c r="A22" s="1"/>
      <c r="B22" s="69" t="s">
        <v>108</v>
      </c>
      <c r="C22" s="66"/>
      <c r="D22" s="66"/>
      <c r="E22" s="66"/>
    </row>
    <row r="23" customFormat="false" ht="21.75" hidden="false" customHeight="true" outlineLevel="0" collapsed="false">
      <c r="A23" s="1"/>
      <c r="B23" s="69" t="s">
        <v>109</v>
      </c>
      <c r="C23" s="66"/>
      <c r="D23" s="66"/>
      <c r="E23" s="66"/>
    </row>
    <row r="24" customFormat="false" ht="21.75" hidden="false" customHeight="true" outlineLevel="0" collapsed="false">
      <c r="A24" s="67" t="s">
        <v>110</v>
      </c>
      <c r="B24" s="65" t="s">
        <v>111</v>
      </c>
      <c r="C24" s="66"/>
      <c r="D24" s="66"/>
      <c r="E24" s="66"/>
    </row>
    <row r="25" customFormat="false" ht="21.75" hidden="false" customHeight="true" outlineLevel="0" collapsed="false">
      <c r="A25" s="1"/>
      <c r="B25" s="69" t="s">
        <v>112</v>
      </c>
      <c r="C25" s="66"/>
      <c r="D25" s="66"/>
      <c r="E25" s="66"/>
    </row>
    <row r="26" customFormat="false" ht="21.75" hidden="false" customHeight="true" outlineLevel="0" collapsed="false">
      <c r="A26" s="67" t="s">
        <v>113</v>
      </c>
      <c r="B26" s="65" t="s">
        <v>114</v>
      </c>
      <c r="C26" s="66"/>
      <c r="D26" s="66"/>
      <c r="E26" s="66"/>
    </row>
    <row r="27" customFormat="false" ht="21.75" hidden="false" customHeight="true" outlineLevel="0" collapsed="false">
      <c r="A27" s="67" t="s">
        <v>115</v>
      </c>
      <c r="B27" s="66" t="s">
        <v>116</v>
      </c>
      <c r="C27" s="66"/>
      <c r="D27" s="66"/>
      <c r="E27" s="66"/>
    </row>
    <row r="28" customFormat="false" ht="21.75" hidden="false" customHeight="true" outlineLevel="0" collapsed="false">
      <c r="A28" s="1"/>
      <c r="B28" s="69" t="s">
        <v>117</v>
      </c>
      <c r="C28" s="66"/>
      <c r="D28" s="66"/>
      <c r="E28" s="66"/>
    </row>
    <row r="29" customFormat="false" ht="21.75" hidden="false" customHeight="true" outlineLevel="0" collapsed="false">
      <c r="A29" s="67" t="s">
        <v>118</v>
      </c>
      <c r="B29" s="66" t="s">
        <v>119</v>
      </c>
      <c r="C29" s="66"/>
      <c r="D29" s="66"/>
      <c r="E29" s="66"/>
      <c r="F29" s="66"/>
      <c r="G29" s="66"/>
      <c r="H29" s="66"/>
      <c r="I29" s="66"/>
      <c r="J29" s="66"/>
    </row>
    <row r="30" customFormat="false" ht="21.75" hidden="false" customHeight="true" outlineLevel="0" collapsed="false">
      <c r="A30" s="67" t="s">
        <v>120</v>
      </c>
      <c r="B30" s="66" t="s">
        <v>121</v>
      </c>
      <c r="C30" s="66"/>
      <c r="D30" s="66"/>
      <c r="E30" s="66"/>
      <c r="F30" s="66"/>
      <c r="G30" s="66"/>
      <c r="H30" s="66"/>
      <c r="I30" s="66"/>
      <c r="J30" s="66"/>
    </row>
    <row r="31" customFormat="false" ht="21.75" hidden="false" customHeight="true" outlineLevel="0" collapsed="false">
      <c r="A31" s="67" t="s">
        <v>122</v>
      </c>
      <c r="B31" s="66" t="s">
        <v>123</v>
      </c>
      <c r="C31" s="66"/>
      <c r="D31" s="66"/>
      <c r="E31" s="66"/>
      <c r="F31" s="66"/>
      <c r="G31" s="66"/>
      <c r="H31" s="66"/>
      <c r="I31" s="66"/>
      <c r="J31" s="66"/>
    </row>
    <row r="32" customFormat="false" ht="21.75" hidden="false" customHeight="true" outlineLevel="0" collapsed="false">
      <c r="B32" s="65" t="s">
        <v>124</v>
      </c>
      <c r="C32" s="65"/>
      <c r="D32" s="66"/>
      <c r="I32" s="66"/>
      <c r="J32" s="66"/>
    </row>
    <row r="33" customFormat="false" ht="21.75" hidden="false" customHeight="true" outlineLevel="0" collapsed="false">
      <c r="B33" s="65" t="s">
        <v>125</v>
      </c>
      <c r="C33" s="65"/>
      <c r="D33" s="66"/>
      <c r="I33" s="66"/>
      <c r="J33" s="66"/>
    </row>
    <row r="34" customFormat="false" ht="21.75" hidden="false" customHeight="true" outlineLevel="0" collapsed="false">
      <c r="B34" s="65" t="s">
        <v>126</v>
      </c>
      <c r="C34" s="65"/>
      <c r="I34" s="66"/>
      <c r="J34" s="66"/>
    </row>
    <row r="35" customFormat="false" ht="21.75" hidden="false" customHeight="true" outlineLevel="0" collapsed="false">
      <c r="A35" s="3" t="s">
        <v>127</v>
      </c>
      <c r="B35" s="66" t="s">
        <v>128</v>
      </c>
      <c r="C35" s="66"/>
      <c r="D35" s="66"/>
      <c r="F35" s="66"/>
      <c r="G35" s="66"/>
      <c r="H35" s="66"/>
      <c r="I35" s="66"/>
      <c r="J35" s="66"/>
    </row>
    <row r="36" customFormat="false" ht="21.75" hidden="false" customHeight="true" outlineLevel="0" collapsed="false">
      <c r="B36" s="70" t="s">
        <v>129</v>
      </c>
      <c r="C36" s="70" t="s">
        <v>130</v>
      </c>
      <c r="D36" s="71" t="n">
        <v>0.13</v>
      </c>
      <c r="E36" s="70" t="s">
        <v>131</v>
      </c>
      <c r="F36" s="71" t="n">
        <v>0.19</v>
      </c>
      <c r="J36" s="66"/>
    </row>
    <row r="37" customFormat="false" ht="21.75" hidden="false" customHeight="true" outlineLevel="0" collapsed="false">
      <c r="B37" s="70" t="s">
        <v>132</v>
      </c>
      <c r="C37" s="70" t="s">
        <v>130</v>
      </c>
      <c r="D37" s="71" t="n">
        <v>0.16</v>
      </c>
      <c r="E37" s="70" t="s">
        <v>131</v>
      </c>
      <c r="F37" s="71" t="n">
        <v>0.2</v>
      </c>
      <c r="J37" s="66"/>
    </row>
    <row r="38" customFormat="false" ht="21.75" hidden="false" customHeight="true" outlineLevel="0" collapsed="false">
      <c r="B38" s="66" t="s">
        <v>133</v>
      </c>
      <c r="C38" s="66"/>
      <c r="D38" s="66"/>
      <c r="E38" s="66"/>
      <c r="F38" s="65"/>
      <c r="G38" s="66"/>
      <c r="H38" s="66"/>
      <c r="I38" s="66"/>
      <c r="J38" s="66"/>
    </row>
    <row r="39" customFormat="false" ht="21.75" hidden="false" customHeight="true" outlineLevel="0" collapsed="false">
      <c r="B39" s="70" t="s">
        <v>129</v>
      </c>
      <c r="C39" s="72" t="n">
        <v>0.0325</v>
      </c>
      <c r="D39" s="65"/>
      <c r="F39" s="66"/>
      <c r="G39" s="66"/>
      <c r="H39" s="66"/>
      <c r="I39" s="66"/>
      <c r="J39" s="66"/>
    </row>
    <row r="40" customFormat="false" ht="21.75" hidden="false" customHeight="true" outlineLevel="0" collapsed="false">
      <c r="B40" s="70" t="s">
        <v>134</v>
      </c>
      <c r="C40" s="72" t="n">
        <v>0.0625</v>
      </c>
      <c r="D40" s="65"/>
      <c r="F40" s="66"/>
      <c r="G40" s="66"/>
      <c r="H40" s="66"/>
      <c r="I40" s="66"/>
      <c r="J40" s="66"/>
    </row>
    <row r="41" customFormat="false" ht="21.75" hidden="false" customHeight="true" outlineLevel="0" collapsed="false">
      <c r="B41" s="65" t="s">
        <v>135</v>
      </c>
      <c r="C41" s="66"/>
      <c r="D41" s="66"/>
      <c r="F41" s="66"/>
      <c r="G41" s="66"/>
      <c r="H41" s="66"/>
      <c r="I41" s="66"/>
      <c r="J41" s="66"/>
    </row>
    <row r="42" customFormat="false" ht="21.75" hidden="false" customHeight="true" outlineLevel="0" collapsed="false">
      <c r="B42" s="65" t="s">
        <v>136</v>
      </c>
      <c r="C42" s="66"/>
      <c r="E42" s="66"/>
      <c r="F42" s="66"/>
      <c r="G42" s="66"/>
      <c r="H42" s="66"/>
      <c r="I42" s="66"/>
      <c r="J42" s="66"/>
    </row>
    <row r="43" customFormat="false" ht="21.75" hidden="false" customHeight="true" outlineLevel="0" collapsed="false">
      <c r="A43" s="65" t="s">
        <v>137</v>
      </c>
      <c r="B43" s="66" t="s">
        <v>138</v>
      </c>
      <c r="C43" s="66"/>
      <c r="D43" s="66"/>
      <c r="E43" s="66"/>
      <c r="G43" s="66"/>
      <c r="H43" s="66"/>
      <c r="I43" s="66"/>
      <c r="J43" s="66"/>
    </row>
    <row r="44" customFormat="false" ht="21.75" hidden="false" customHeight="true" outlineLevel="0" collapsed="false">
      <c r="A44" s="67" t="s">
        <v>139</v>
      </c>
      <c r="B44" s="73" t="s">
        <v>140</v>
      </c>
      <c r="C44" s="66"/>
      <c r="D44" s="66"/>
      <c r="E44" s="66"/>
      <c r="F44" s="66"/>
      <c r="H44" s="66"/>
      <c r="I44" s="66"/>
      <c r="J44" s="66"/>
    </row>
    <row r="45" customFormat="false" ht="21.75" hidden="false" customHeight="true" outlineLevel="0" collapsed="false">
      <c r="A45" s="67"/>
      <c r="B45" s="65" t="s">
        <v>141</v>
      </c>
      <c r="C45" s="66"/>
      <c r="D45" s="66"/>
      <c r="E45" s="66"/>
      <c r="F45" s="66"/>
      <c r="H45" s="66"/>
      <c r="I45" s="66"/>
      <c r="J45" s="66"/>
    </row>
    <row r="46" customFormat="false" ht="21.75" hidden="false" customHeight="true" outlineLevel="0" collapsed="false">
      <c r="B46" s="65" t="s">
        <v>142</v>
      </c>
      <c r="C46" s="66"/>
      <c r="D46" s="66"/>
      <c r="E46" s="66"/>
      <c r="F46" s="66"/>
      <c r="H46" s="66"/>
      <c r="I46" s="66"/>
      <c r="J46" s="66"/>
    </row>
    <row r="47" customFormat="false" ht="21.75" hidden="false" customHeight="true" outlineLevel="0" collapsed="false">
      <c r="A47" s="67" t="s">
        <v>143</v>
      </c>
      <c r="B47" s="73" t="s">
        <v>144</v>
      </c>
      <c r="C47" s="66"/>
      <c r="D47" s="66"/>
      <c r="F47" s="66"/>
      <c r="G47" s="66"/>
      <c r="H47" s="66"/>
      <c r="I47" s="66"/>
      <c r="J47" s="66"/>
    </row>
    <row r="48" customFormat="false" ht="21.75" hidden="false" customHeight="true" outlineLevel="0" collapsed="false">
      <c r="A48" s="67"/>
      <c r="B48" s="65" t="s">
        <v>145</v>
      </c>
      <c r="C48" s="66"/>
      <c r="D48" s="66"/>
      <c r="F48" s="66"/>
      <c r="G48" s="66"/>
      <c r="H48" s="66"/>
      <c r="I48" s="66"/>
      <c r="J48" s="66"/>
    </row>
    <row r="49" customFormat="false" ht="21.75" hidden="false" customHeight="true" outlineLevel="0" collapsed="false">
      <c r="B49" s="65" t="s">
        <v>146</v>
      </c>
      <c r="C49" s="66"/>
      <c r="D49" s="66"/>
      <c r="E49" s="66"/>
      <c r="F49" s="66"/>
      <c r="H49" s="66"/>
      <c r="I49" s="66"/>
      <c r="J49" s="66"/>
    </row>
    <row r="50" customFormat="false" ht="21.75" hidden="false" customHeight="true" outlineLevel="0" collapsed="false">
      <c r="B50" s="65" t="s">
        <v>147</v>
      </c>
      <c r="D50" s="66"/>
      <c r="E50" s="66"/>
      <c r="F50" s="66"/>
      <c r="G50" s="66"/>
      <c r="H50" s="66"/>
      <c r="I50" s="66"/>
      <c r="J50" s="66"/>
    </row>
    <row r="51" customFormat="false" ht="21.75" hidden="false" customHeight="true" outlineLevel="0" collapsed="false">
      <c r="A51" s="67" t="s">
        <v>148</v>
      </c>
      <c r="B51" s="73" t="s">
        <v>149</v>
      </c>
      <c r="C51" s="66"/>
      <c r="D51" s="66"/>
      <c r="F51" s="66"/>
      <c r="G51" s="66"/>
      <c r="H51" s="66"/>
      <c r="I51" s="66"/>
      <c r="J51" s="66"/>
    </row>
    <row r="52" customFormat="false" ht="21.75" hidden="false" customHeight="true" outlineLevel="0" collapsed="false">
      <c r="A52" s="67"/>
      <c r="B52" s="65" t="s">
        <v>150</v>
      </c>
      <c r="C52" s="66"/>
      <c r="D52" s="66"/>
      <c r="F52" s="66"/>
      <c r="G52" s="66"/>
      <c r="H52" s="66"/>
      <c r="I52" s="66"/>
      <c r="J52" s="66"/>
    </row>
    <row r="53" customFormat="false" ht="21.75" hidden="false" customHeight="true" outlineLevel="0" collapsed="false">
      <c r="B53" s="65" t="s">
        <v>151</v>
      </c>
      <c r="C53" s="66"/>
      <c r="D53" s="66"/>
      <c r="E53" s="66"/>
      <c r="G53" s="66"/>
      <c r="H53" s="66"/>
      <c r="I53" s="66"/>
      <c r="J53" s="66"/>
    </row>
    <row r="54" customFormat="false" ht="21.75" hidden="false" customHeight="true" outlineLevel="0" collapsed="false">
      <c r="A54" s="67" t="s">
        <v>152</v>
      </c>
      <c r="B54" s="73" t="s">
        <v>153</v>
      </c>
      <c r="C54" s="66"/>
      <c r="E54" s="66"/>
      <c r="F54" s="66"/>
      <c r="G54" s="66"/>
      <c r="H54" s="66"/>
      <c r="I54" s="66"/>
      <c r="J54" s="66"/>
    </row>
    <row r="55" customFormat="false" ht="21.75" hidden="false" customHeight="true" outlineLevel="0" collapsed="false">
      <c r="B55" s="65" t="s">
        <v>154</v>
      </c>
    </row>
    <row r="56" customFormat="false" ht="21.75" hidden="false" customHeight="true" outlineLevel="0" collapsed="false">
      <c r="A56" s="67"/>
      <c r="B56" s="3" t="s">
        <v>155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65" t="s">
        <v>156</v>
      </c>
      <c r="B57" s="69" t="s">
        <v>157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69" t="s">
        <v>158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65" t="s">
        <v>159</v>
      </c>
      <c r="B59" s="69" t="s">
        <v>160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65" t="s">
        <v>161</v>
      </c>
      <c r="B60" s="69" t="s">
        <v>162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65" t="s">
        <v>163</v>
      </c>
      <c r="B61" s="69" t="s">
        <v>164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65" t="s">
        <v>163</v>
      </c>
      <c r="B62" s="69" t="s">
        <v>165</v>
      </c>
      <c r="C62" s="2"/>
      <c r="G62" s="2"/>
      <c r="H62" s="2"/>
      <c r="I62" s="2"/>
    </row>
    <row r="63" customFormat="false" ht="21.75" hidden="false" customHeight="true" outlineLevel="0" collapsed="false">
      <c r="A63" s="65" t="s">
        <v>166</v>
      </c>
      <c r="B63" s="69" t="s">
        <v>167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69" t="s">
        <v>168</v>
      </c>
      <c r="C64" s="2"/>
      <c r="D64" s="2"/>
      <c r="E64" s="2"/>
      <c r="F64" s="2"/>
      <c r="G64" s="74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74"/>
      <c r="H65" s="2"/>
      <c r="I65" s="2"/>
    </row>
    <row r="66" customFormat="false" ht="21.75" hidden="false" customHeight="true" outlineLevel="0" collapsed="false">
      <c r="B66" s="75"/>
      <c r="C66" s="76"/>
      <c r="D66" s="77" t="s">
        <v>169</v>
      </c>
      <c r="E66" s="77" t="s">
        <v>170</v>
      </c>
      <c r="F66" s="75"/>
      <c r="I66" s="2"/>
    </row>
    <row r="67" customFormat="false" ht="21.75" hidden="false" customHeight="true" outlineLevel="0" collapsed="false">
      <c r="B67" s="78" t="s">
        <v>171</v>
      </c>
      <c r="C67" s="79" t="s">
        <v>163</v>
      </c>
      <c r="D67" s="80" t="n">
        <v>0.13</v>
      </c>
      <c r="E67" s="80" t="n">
        <v>0.19</v>
      </c>
      <c r="F67" s="75"/>
      <c r="I67" s="2"/>
    </row>
    <row r="68" customFormat="false" ht="40.5" hidden="false" customHeight="true" outlineLevel="0" collapsed="false">
      <c r="B68" s="81" t="s">
        <v>172</v>
      </c>
      <c r="C68" s="79" t="s">
        <v>163</v>
      </c>
      <c r="D68" s="80" t="n">
        <v>0.16</v>
      </c>
      <c r="E68" s="80" t="n">
        <v>0.2</v>
      </c>
      <c r="F68" s="82" t="s">
        <v>173</v>
      </c>
      <c r="I68" s="2"/>
    </row>
    <row r="69" customFormat="false" ht="21.75" hidden="false" customHeight="true" outlineLevel="0" collapsed="false">
      <c r="B69" s="69" t="s">
        <v>174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69" t="s">
        <v>175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65" t="s">
        <v>176</v>
      </c>
      <c r="B71" s="69" t="s">
        <v>177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83" t="s">
        <v>178</v>
      </c>
      <c r="B72" s="74" t="s">
        <v>179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69" t="s">
        <v>180</v>
      </c>
      <c r="B73" s="84" t="s">
        <v>181</v>
      </c>
      <c r="C73" s="84"/>
      <c r="D73" s="85" t="n">
        <v>0.21</v>
      </c>
      <c r="E73" s="85"/>
      <c r="F73" s="85"/>
      <c r="H73" s="2"/>
      <c r="I73" s="2"/>
    </row>
    <row r="74" customFormat="false" ht="21.75" hidden="false" customHeight="true" outlineLevel="0" collapsed="false">
      <c r="A74" s="69" t="s">
        <v>182</v>
      </c>
      <c r="B74" s="84" t="s">
        <v>183</v>
      </c>
      <c r="C74" s="84"/>
      <c r="D74" s="84" t="s">
        <v>184</v>
      </c>
      <c r="E74" s="84"/>
      <c r="F74" s="84"/>
      <c r="H74" s="2"/>
      <c r="I74" s="2"/>
    </row>
    <row r="75" customFormat="false" ht="21.75" hidden="false" customHeight="true" outlineLevel="0" collapsed="false">
      <c r="A75" s="62" t="s">
        <v>185</v>
      </c>
      <c r="B75" s="84" t="s">
        <v>186</v>
      </c>
      <c r="C75" s="84"/>
      <c r="D75" s="84" t="s">
        <v>187</v>
      </c>
      <c r="E75" s="84"/>
      <c r="F75" s="84"/>
      <c r="H75" s="2"/>
      <c r="I75" s="2"/>
    </row>
    <row r="76" customFormat="false" ht="21.75" hidden="false" customHeight="true" outlineLevel="0" collapsed="false">
      <c r="A76" s="83" t="s">
        <v>188</v>
      </c>
      <c r="B76" s="84" t="s">
        <v>189</v>
      </c>
      <c r="C76" s="84"/>
      <c r="D76" s="84" t="s">
        <v>190</v>
      </c>
      <c r="E76" s="84"/>
      <c r="F76" s="84"/>
      <c r="H76" s="2"/>
      <c r="I76" s="2"/>
    </row>
    <row r="77" customFormat="false" ht="21.75" hidden="false" customHeight="true" outlineLevel="0" collapsed="false">
      <c r="A77" s="83" t="s">
        <v>191</v>
      </c>
      <c r="B77" s="69" t="s">
        <v>192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83" t="s">
        <v>193</v>
      </c>
      <c r="B78" s="69" t="s">
        <v>194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7" t="s">
        <v>195</v>
      </c>
      <c r="B79" s="3" t="s">
        <v>196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65" t="s">
        <v>156</v>
      </c>
      <c r="B80" s="69" t="s">
        <v>197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69" t="s">
        <v>198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69" t="s">
        <v>199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7" t="s">
        <v>163</v>
      </c>
      <c r="B83" s="65" t="s">
        <v>200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65" t="s">
        <v>201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7" t="s">
        <v>161</v>
      </c>
      <c r="B85" s="65" t="s">
        <v>202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69" t="s">
        <v>203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69" t="s">
        <v>204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7" t="s">
        <v>166</v>
      </c>
      <c r="B88" s="65" t="s">
        <v>205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69" t="s">
        <v>206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69" t="s">
        <v>207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7" t="s">
        <v>176</v>
      </c>
      <c r="B91" s="65" t="s">
        <v>208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69" t="s">
        <v>209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7" t="s">
        <v>210</v>
      </c>
      <c r="B93" s="65" t="s">
        <v>211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7" t="s">
        <v>212</v>
      </c>
      <c r="B94" s="69" t="s">
        <v>213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69" t="s">
        <v>214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7" t="s">
        <v>215</v>
      </c>
      <c r="B96" s="65" t="s">
        <v>216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65" t="s">
        <v>156</v>
      </c>
      <c r="B97" s="69" t="s">
        <v>217</v>
      </c>
      <c r="C97" s="74" t="s">
        <v>217</v>
      </c>
      <c r="D97" s="2"/>
      <c r="E97" s="2"/>
      <c r="F97" s="2"/>
      <c r="G97" s="2"/>
    </row>
    <row r="98" customFormat="false" ht="21.75" hidden="false" customHeight="true" outlineLevel="0" collapsed="false">
      <c r="B98" s="69" t="s">
        <v>218</v>
      </c>
      <c r="D98" s="2"/>
      <c r="E98" s="2"/>
      <c r="F98" s="2"/>
      <c r="G98" s="2"/>
    </row>
    <row r="99" customFormat="false" ht="21.75" hidden="false" customHeight="true" outlineLevel="0" collapsed="false">
      <c r="A99" s="67" t="s">
        <v>219</v>
      </c>
      <c r="B99" s="65" t="s">
        <v>220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65" t="s">
        <v>156</v>
      </c>
      <c r="B100" s="74" t="s">
        <v>221</v>
      </c>
      <c r="D100" s="2"/>
      <c r="E100" s="2"/>
      <c r="F100" s="2"/>
      <c r="G100" s="2"/>
    </row>
    <row r="101" customFormat="false" ht="21.75" hidden="false" customHeight="true" outlineLevel="0" collapsed="false">
      <c r="A101" s="67" t="s">
        <v>222</v>
      </c>
      <c r="B101" s="65" t="s">
        <v>223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65" t="s">
        <v>156</v>
      </c>
      <c r="B102" s="69" t="s">
        <v>224</v>
      </c>
      <c r="C102" s="74" t="s">
        <v>224</v>
      </c>
      <c r="D102" s="2"/>
      <c r="E102" s="2"/>
      <c r="F102" s="2"/>
      <c r="G102" s="2"/>
    </row>
    <row r="103" customFormat="false" ht="21.75" hidden="false" customHeight="true" outlineLevel="0" collapsed="false">
      <c r="B103" s="69" t="s">
        <v>225</v>
      </c>
      <c r="D103" s="2"/>
      <c r="E103" s="2"/>
      <c r="F103" s="2"/>
      <c r="G103" s="2"/>
    </row>
    <row r="104" customFormat="false" ht="21.75" hidden="false" customHeight="true" outlineLevel="0" collapsed="false">
      <c r="B104" s="69" t="s">
        <v>226</v>
      </c>
      <c r="D104" s="2"/>
      <c r="E104" s="2"/>
      <c r="F104" s="2"/>
      <c r="G104" s="2"/>
    </row>
    <row r="105" customFormat="false" ht="21.75" hidden="false" customHeight="true" outlineLevel="0" collapsed="false">
      <c r="B105" s="65" t="s">
        <v>227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7" t="s">
        <v>228</v>
      </c>
      <c r="B106" s="65" t="s">
        <v>229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65" t="s">
        <v>156</v>
      </c>
      <c r="B107" s="69" t="s">
        <v>230</v>
      </c>
      <c r="C107" s="74" t="s">
        <v>230</v>
      </c>
      <c r="D107" s="2"/>
      <c r="E107" s="2"/>
      <c r="F107" s="2"/>
      <c r="G107" s="2"/>
    </row>
    <row r="108" customFormat="false" ht="21.75" hidden="false" customHeight="true" outlineLevel="0" collapsed="false">
      <c r="A108" s="67" t="s">
        <v>231</v>
      </c>
      <c r="B108" s="65" t="s">
        <v>232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65" t="s">
        <v>156</v>
      </c>
      <c r="B109" s="69" t="s">
        <v>233</v>
      </c>
      <c r="C109" s="74" t="s">
        <v>233</v>
      </c>
      <c r="D109" s="2"/>
      <c r="E109" s="2"/>
      <c r="F109" s="2"/>
      <c r="G109" s="2"/>
    </row>
    <row r="110" customFormat="false" ht="21.75" hidden="false" customHeight="true" outlineLevel="0" collapsed="false">
      <c r="B110" s="69" t="s">
        <v>234</v>
      </c>
      <c r="D110" s="2"/>
      <c r="E110" s="2"/>
      <c r="F110" s="2"/>
      <c r="G110" s="2"/>
    </row>
    <row r="111" customFormat="false" ht="21.75" hidden="false" customHeight="true" outlineLevel="0" collapsed="false">
      <c r="A111" s="67" t="s">
        <v>235</v>
      </c>
      <c r="B111" s="86" t="s">
        <v>149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65" t="s">
        <v>156</v>
      </c>
      <c r="B112" s="69" t="s">
        <v>150</v>
      </c>
      <c r="D112" s="2"/>
      <c r="E112" s="2"/>
      <c r="F112" s="2"/>
      <c r="G112" s="2"/>
    </row>
    <row r="113" customFormat="false" ht="21.75" hidden="false" customHeight="true" outlineLevel="0" collapsed="false">
      <c r="A113" s="65" t="s">
        <v>159</v>
      </c>
      <c r="B113" s="69" t="s">
        <v>151</v>
      </c>
      <c r="D113" s="2"/>
      <c r="E113" s="2"/>
      <c r="F113" s="2"/>
      <c r="G113" s="2"/>
    </row>
    <row r="114" customFormat="false" ht="21.75" hidden="false" customHeight="true" outlineLevel="0" collapsed="false">
      <c r="A114" s="67" t="s">
        <v>236</v>
      </c>
      <c r="B114" s="86" t="s">
        <v>153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65" t="s">
        <v>156</v>
      </c>
      <c r="B115" s="69" t="s">
        <v>154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69" t="s">
        <v>237</v>
      </c>
      <c r="C116" s="2"/>
    </row>
    <row r="117" customFormat="false" ht="21.75" hidden="false" customHeight="true" outlineLevel="0" collapsed="false">
      <c r="A117" s="1"/>
      <c r="B117" s="69" t="s">
        <v>238</v>
      </c>
      <c r="C117" s="2"/>
    </row>
    <row r="118" customFormat="false" ht="21.75" hidden="false" customHeight="true" outlineLevel="0" collapsed="false">
      <c r="A118" s="1"/>
      <c r="B118" s="69" t="s">
        <v>239</v>
      </c>
      <c r="C118" s="2"/>
    </row>
    <row r="119" customFormat="false" ht="21.75" hidden="false" customHeight="true" outlineLevel="0" collapsed="false">
      <c r="A119" s="1"/>
      <c r="B119" s="69" t="s">
        <v>240</v>
      </c>
      <c r="C119" s="2"/>
    </row>
    <row r="121" customFormat="false" ht="21.75" hidden="false" customHeight="true" outlineLevel="0" collapsed="false">
      <c r="A121" s="1"/>
      <c r="B121" s="77" t="s">
        <v>241</v>
      </c>
      <c r="C121" s="77"/>
      <c r="D121" s="77"/>
      <c r="E121" s="77"/>
    </row>
    <row r="122" customFormat="false" ht="21.75" hidden="false" customHeight="true" outlineLevel="0" collapsed="false">
      <c r="A122" s="1"/>
      <c r="B122" s="87"/>
      <c r="C122" s="87"/>
      <c r="D122" s="88" t="s">
        <v>242</v>
      </c>
      <c r="E122" s="88" t="s">
        <v>243</v>
      </c>
    </row>
    <row r="123" customFormat="false" ht="21.75" hidden="false" customHeight="true" outlineLevel="0" collapsed="false">
      <c r="A123" s="1"/>
      <c r="B123" s="88" t="s">
        <v>244</v>
      </c>
      <c r="C123" s="88" t="s">
        <v>245</v>
      </c>
      <c r="D123" s="88" t="s">
        <v>246</v>
      </c>
      <c r="E123" s="88" t="s">
        <v>246</v>
      </c>
    </row>
    <row r="124" customFormat="false" ht="21.75" hidden="false" customHeight="true" outlineLevel="0" collapsed="false">
      <c r="A124" s="1"/>
      <c r="B124" s="88" t="s">
        <v>247</v>
      </c>
      <c r="C124" s="89" t="n">
        <v>0</v>
      </c>
      <c r="D124" s="89" t="n">
        <v>0</v>
      </c>
      <c r="E124" s="89" t="n">
        <v>0</v>
      </c>
    </row>
    <row r="125" customFormat="false" ht="21.75" hidden="false" customHeight="true" outlineLevel="0" collapsed="false">
      <c r="A125" s="1"/>
      <c r="B125" s="88" t="s">
        <v>248</v>
      </c>
      <c r="C125" s="89" t="n">
        <v>250</v>
      </c>
      <c r="D125" s="89" t="n">
        <v>4</v>
      </c>
      <c r="E125" s="89" t="n">
        <v>4</v>
      </c>
    </row>
    <row r="126" customFormat="false" ht="21.75" hidden="false" customHeight="true" outlineLevel="0" collapsed="false">
      <c r="A126" s="1"/>
      <c r="B126" s="88" t="s">
        <v>249</v>
      </c>
      <c r="C126" s="89" t="n">
        <v>500</v>
      </c>
      <c r="D126" s="89" t="n">
        <v>8</v>
      </c>
      <c r="E126" s="89" t="n">
        <v>8</v>
      </c>
    </row>
    <row r="127" customFormat="false" ht="21.75" hidden="false" customHeight="true" outlineLevel="0" collapsed="false">
      <c r="A127" s="1"/>
      <c r="B127" s="88" t="s">
        <v>250</v>
      </c>
      <c r="C127" s="89" t="n">
        <v>750</v>
      </c>
      <c r="D127" s="89" t="n">
        <v>12</v>
      </c>
      <c r="E127" s="89" t="n">
        <v>12</v>
      </c>
    </row>
    <row r="128" customFormat="false" ht="21.75" hidden="false" customHeight="true" outlineLevel="0" collapsed="false">
      <c r="A128" s="1"/>
      <c r="B128" s="88" t="s">
        <v>251</v>
      </c>
      <c r="C128" s="89" t="n">
        <v>1000</v>
      </c>
      <c r="D128" s="89" t="n">
        <v>16</v>
      </c>
      <c r="E128" s="89" t="n">
        <v>16</v>
      </c>
    </row>
    <row r="129" customFormat="false" ht="21.75" hidden="false" customHeight="true" outlineLevel="0" collapsed="false">
      <c r="A129" s="1"/>
      <c r="B129" s="88" t="s">
        <v>252</v>
      </c>
      <c r="C129" s="89" t="n">
        <v>1250</v>
      </c>
      <c r="D129" s="89" t="n">
        <v>20</v>
      </c>
      <c r="E129" s="89" t="n">
        <v>20</v>
      </c>
    </row>
    <row r="130" customFormat="false" ht="21.75" hidden="false" customHeight="true" outlineLevel="0" collapsed="false">
      <c r="A130" s="1"/>
      <c r="B130" s="88" t="s">
        <v>253</v>
      </c>
      <c r="C130" s="89" t="n">
        <v>1500</v>
      </c>
      <c r="D130" s="89" t="n">
        <v>24</v>
      </c>
      <c r="E130" s="89" t="n">
        <v>24</v>
      </c>
    </row>
    <row r="131" customFormat="false" ht="21.75" hidden="false" customHeight="true" outlineLevel="0" collapsed="false">
      <c r="A131" s="1"/>
      <c r="B131" s="88" t="s">
        <v>254</v>
      </c>
      <c r="C131" s="89" t="n">
        <v>1750</v>
      </c>
      <c r="D131" s="89" t="n">
        <v>28</v>
      </c>
      <c r="E131" s="89" t="n">
        <v>28</v>
      </c>
    </row>
    <row r="132" customFormat="false" ht="21.75" hidden="false" customHeight="true" outlineLevel="0" collapsed="false">
      <c r="B132" s="88" t="s">
        <v>255</v>
      </c>
      <c r="C132" s="89" t="n">
        <v>2000</v>
      </c>
      <c r="D132" s="89" t="n">
        <v>32</v>
      </c>
      <c r="E132" s="89" t="n">
        <v>32</v>
      </c>
    </row>
    <row r="134" customFormat="false" ht="21.75" hidden="false" customHeight="true" outlineLevel="0" collapsed="false">
      <c r="A134" s="90" t="n">
        <v>8</v>
      </c>
      <c r="B134" s="91" t="s">
        <v>256</v>
      </c>
      <c r="C134" s="92"/>
      <c r="D134" s="92"/>
      <c r="E134" s="92"/>
      <c r="F134" s="92"/>
      <c r="G134" s="92"/>
      <c r="H134" s="92"/>
      <c r="I134" s="92"/>
      <c r="J134" s="92"/>
    </row>
    <row r="135" customFormat="false" ht="21.75" hidden="false" customHeight="true" outlineLevel="0" collapsed="false">
      <c r="A135" s="90"/>
      <c r="B135" s="93" t="s">
        <v>257</v>
      </c>
      <c r="C135" s="92"/>
      <c r="D135" s="92"/>
      <c r="E135" s="92"/>
      <c r="F135" s="92"/>
      <c r="G135" s="92"/>
      <c r="H135" s="92"/>
      <c r="I135" s="92"/>
      <c r="J135" s="92"/>
    </row>
    <row r="136" customFormat="false" ht="21.75" hidden="false" customHeight="true" outlineLevel="0" collapsed="false">
      <c r="A136" s="90" t="s">
        <v>258</v>
      </c>
      <c r="B136" s="92" t="s">
        <v>259</v>
      </c>
      <c r="C136" s="92"/>
      <c r="D136" s="92"/>
      <c r="E136" s="92"/>
      <c r="F136" s="92"/>
      <c r="G136" s="92"/>
      <c r="H136" s="92"/>
      <c r="I136" s="92"/>
      <c r="J136" s="92"/>
    </row>
    <row r="137" customFormat="false" ht="21.75" hidden="false" customHeight="true" outlineLevel="0" collapsed="false">
      <c r="A137" s="90" t="s">
        <v>260</v>
      </c>
      <c r="B137" s="92" t="s">
        <v>261</v>
      </c>
      <c r="C137" s="92"/>
      <c r="D137" s="92"/>
      <c r="E137" s="92"/>
      <c r="F137" s="92"/>
      <c r="G137" s="92"/>
      <c r="H137" s="92"/>
      <c r="I137" s="92"/>
      <c r="J137" s="92"/>
    </row>
    <row r="138" customFormat="false" ht="21.75" hidden="false" customHeight="true" outlineLevel="0" collapsed="false">
      <c r="A138" s="90" t="s">
        <v>262</v>
      </c>
      <c r="B138" s="92" t="s">
        <v>263</v>
      </c>
      <c r="C138" s="92"/>
      <c r="D138" s="92"/>
      <c r="E138" s="92"/>
      <c r="F138" s="92"/>
      <c r="G138" s="92"/>
      <c r="H138" s="92"/>
      <c r="I138" s="92"/>
      <c r="J138" s="92"/>
    </row>
    <row r="139" customFormat="false" ht="21.75" hidden="false" customHeight="true" outlineLevel="0" collapsed="false">
      <c r="A139" s="90" t="s">
        <v>264</v>
      </c>
      <c r="B139" s="92" t="s">
        <v>265</v>
      </c>
      <c r="C139" s="92"/>
      <c r="D139" s="92"/>
      <c r="E139" s="92"/>
      <c r="F139" s="92"/>
      <c r="G139" s="92"/>
      <c r="H139" s="92"/>
      <c r="I139" s="92"/>
      <c r="J139" s="92"/>
    </row>
    <row r="140" customFormat="false" ht="21.75" hidden="false" customHeight="true" outlineLevel="0" collapsed="false">
      <c r="A140" s="94"/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5-12-24T06:11:45Z</cp:lastPrinted>
  <dcterms:modified xsi:type="dcterms:W3CDTF">2015-12-24T06:28:51Z</dcterms:modified>
  <cp:revision>0</cp:revision>
  <dc:subject/>
  <dc:title/>
</cp:coreProperties>
</file>